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2.1" sheetId="1" state="visible" r:id="rId2"/>
    <sheet name="3.3.1" sheetId="2" state="visible" r:id="rId3"/>
  </sheets>
  <definedNames>
    <definedName function="false" hidden="true" localSheetId="1" name="_xlnm._FilterDatabase" vbProcedure="false">'3.3.1'!$A$7:$G$224</definedName>
    <definedName function="false" hidden="false" localSheetId="0" name="Excel_BuiltIn__FilterDatabase" vbProcedure="false">'3.2.1'!$A$6:$GL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1317">
  <si>
    <t xml:space="preserve">Приложение 3.2.1</t>
  </si>
  <si>
    <t xml:space="preserve">к Тарифному соглашению от 26 декабря 2024</t>
  </si>
  <si>
    <t xml:space="preserve">Перечень  клинико-статистических групп заболеваний (КСГ), с указанием коэффициентов относительной затратоемкости КСГ, коэффициентов специфики и коэффициентов, применяемых  для оплаты прерванных случаев  в условиях стационара</t>
  </si>
  <si>
    <t xml:space="preserve">КСГ</t>
  </si>
  <si>
    <t xml:space="preserve">Наименование КСГ</t>
  </si>
  <si>
    <t xml:space="preserve">Коэффициент относительной затратоемкости (КЗ)</t>
  </si>
  <si>
    <t xml:space="preserve">Коэффициент специфики (КС)</t>
  </si>
  <si>
    <t xml:space="preserve">Оплата случаев с оптимальной длительности 3 дня и менее, при отсутствии признаков прерванности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оплаты прерванных случаев</t>
    </r>
    <r>
      <rPr>
        <sz val="10"/>
        <color rgb="FF000000"/>
        <rFont val="Times New Roman"/>
        <family val="1"/>
        <charset val="204"/>
      </rPr>
      <t xml:space="preserve"> (госпитализация 3 дня и менее)</t>
    </r>
  </si>
  <si>
    <r>
      <rPr>
        <b val="true"/>
        <sz val="10"/>
        <color rgb="FF000000"/>
        <rFont val="Times New Roman"/>
        <family val="1"/>
        <charset val="204"/>
      </rPr>
      <t xml:space="preserve">Коэффициент оплаты прерванных случаев</t>
    </r>
    <r>
      <rPr>
        <sz val="10"/>
        <color rgb="FF000000"/>
        <rFont val="Times New Roman"/>
        <family val="1"/>
        <charset val="204"/>
      </rPr>
      <t xml:space="preserve"> (госпитализация более 3 дней)</t>
    </r>
  </si>
  <si>
    <t xml:space="preserve">st01.001</t>
  </si>
  <si>
    <t xml:space="preserve">Беременность без патологии, дородовая госпитализация в отделение сестринского ухода</t>
  </si>
  <si>
    <t xml:space="preserve"> - </t>
  </si>
  <si>
    <t xml:space="preserve">st02.001</t>
  </si>
  <si>
    <t xml:space="preserve">Осложнения, связанные с беременностью</t>
  </si>
  <si>
    <t xml:space="preserve">100 %</t>
  </si>
  <si>
    <t xml:space="preserve">st02.002</t>
  </si>
  <si>
    <t xml:space="preserve">Беременность, закончившаяся абортивным исходом</t>
  </si>
  <si>
    <t xml:space="preserve">st02.003</t>
  </si>
  <si>
    <t xml:space="preserve">Родоразрешение</t>
  </si>
  <si>
    <t xml:space="preserve">st02.004</t>
  </si>
  <si>
    <t xml:space="preserve">Кесарево сечение</t>
  </si>
  <si>
    <t xml:space="preserve">st02.005</t>
  </si>
  <si>
    <t xml:space="preserve">Осложнения послеродового периода</t>
  </si>
  <si>
    <t xml:space="preserve">st02.006</t>
  </si>
  <si>
    <t xml:space="preserve">Послеродовой сепсис</t>
  </si>
  <si>
    <t xml:space="preserve">st02.007</t>
  </si>
  <si>
    <t xml:space="preserve">Воспалительные болезни женских половых органов</t>
  </si>
  <si>
    <t xml:space="preserve">st02.008</t>
  </si>
  <si>
    <t xml:space="preserve">Доброкачественные новообразования, новообразования in situ, неопределенного и неизвестного характера женских половых органов</t>
  </si>
  <si>
    <t xml:space="preserve">st02.009</t>
  </si>
  <si>
    <t xml:space="preserve">Другие болезни, врожденные аномалии, повреждения женских половых органов</t>
  </si>
  <si>
    <t xml:space="preserve">st02.010</t>
  </si>
  <si>
    <t xml:space="preserve">Операции на женских половых органах (уровень 1)</t>
  </si>
  <si>
    <t xml:space="preserve">st02.011</t>
  </si>
  <si>
    <t xml:space="preserve">Операции на женских половых органах (уровень 2)</t>
  </si>
  <si>
    <t xml:space="preserve">st02.012</t>
  </si>
  <si>
    <t xml:space="preserve">Операции на женских половых органах (уровень 3)</t>
  </si>
  <si>
    <t xml:space="preserve">st02.013</t>
  </si>
  <si>
    <t xml:space="preserve">Операции на женских половых органах (уровень 4)</t>
  </si>
  <si>
    <t xml:space="preserve">st02.014</t>
  </si>
  <si>
    <t xml:space="preserve">Слинговые операции при недержании мочи</t>
  </si>
  <si>
    <t xml:space="preserve">st02.015</t>
  </si>
  <si>
    <t xml:space="preserve">Операции на женских половых органах (уровень 5)</t>
  </si>
  <si>
    <t xml:space="preserve">st02.016</t>
  </si>
  <si>
    <t xml:space="preserve">Операции на женских половых органах (уровень 6)</t>
  </si>
  <si>
    <t xml:space="preserve">st02.017</t>
  </si>
  <si>
    <t xml:space="preserve">Операции на женских половых органах (уровень 7)</t>
  </si>
  <si>
    <t xml:space="preserve">st03.001</t>
  </si>
  <si>
    <t xml:space="preserve">Нарушения с вовлечением иммунного механизма</t>
  </si>
  <si>
    <t xml:space="preserve">st03.002</t>
  </si>
  <si>
    <t xml:space="preserve">Ангионевротический отек, анафилактический шок</t>
  </si>
  <si>
    <t xml:space="preserve">st04.001</t>
  </si>
  <si>
    <t xml:space="preserve">Язва желудка и двенадцатиперстной кишки</t>
  </si>
  <si>
    <t xml:space="preserve">st04.002</t>
  </si>
  <si>
    <t xml:space="preserve">Воспалительные заболевания кишечника</t>
  </si>
  <si>
    <t xml:space="preserve">st04.003</t>
  </si>
  <si>
    <t xml:space="preserve">Болезни печени, невирусные (уровень 1)</t>
  </si>
  <si>
    <t xml:space="preserve">st04.004</t>
  </si>
  <si>
    <t xml:space="preserve">Болезни печени, невирусные (уровень 2)</t>
  </si>
  <si>
    <t xml:space="preserve">st04.005</t>
  </si>
  <si>
    <t xml:space="preserve">Болезни поджелудочной железы</t>
  </si>
  <si>
    <t xml:space="preserve">st04.006</t>
  </si>
  <si>
    <t xml:space="preserve">Панкреатит с синдромом органной дисфункции</t>
  </si>
  <si>
    <t xml:space="preserve">st05.001</t>
  </si>
  <si>
    <t xml:space="preserve">Анемии (уровень 1)</t>
  </si>
  <si>
    <t xml:space="preserve">st05.002</t>
  </si>
  <si>
    <t xml:space="preserve">Анемии (уровень 2)</t>
  </si>
  <si>
    <t xml:space="preserve">st05.003</t>
  </si>
  <si>
    <t xml:space="preserve">Нарушения свертываемости крови</t>
  </si>
  <si>
    <t xml:space="preserve">st05.004</t>
  </si>
  <si>
    <t xml:space="preserve">Другие болезни крови и кроветворных органов (уровень 1)</t>
  </si>
  <si>
    <t xml:space="preserve">st05.005</t>
  </si>
  <si>
    <t xml:space="preserve">Другие болезни крови и кроветворных органов (уровень 2)</t>
  </si>
  <si>
    <t xml:space="preserve">st05.008</t>
  </si>
  <si>
    <t xml:space="preserve">Лекарственная терапия при доброкачественных заболеваниях крови и пузырном заносе*</t>
  </si>
  <si>
    <t xml:space="preserve">st06.004</t>
  </si>
  <si>
    <t xml:space="preserve">Лечение дерматозов с применением наружной терапии</t>
  </si>
  <si>
    <t xml:space="preserve">st06.005</t>
  </si>
  <si>
    <t xml:space="preserve">Лечение дерматозов с применением наружной терапии, физиотерапии, плазмафереза</t>
  </si>
  <si>
    <t xml:space="preserve">st06.006</t>
  </si>
  <si>
    <t xml:space="preserve">Лечение дерматозов с применением наружной и системной терапии</t>
  </si>
  <si>
    <t xml:space="preserve">st06.007</t>
  </si>
  <si>
    <t xml:space="preserve">Лечение дерматозов с применением наружной терапии и фототерапии</t>
  </si>
  <si>
    <t xml:space="preserve">st07.001</t>
  </si>
  <si>
    <t xml:space="preserve">Врожденные аномалии сердечно-сосудистой системы, дети</t>
  </si>
  <si>
    <t xml:space="preserve">st08.001</t>
  </si>
  <si>
    <t xml:space="preserve">Лекарственная терапия при злокачественных новообразованиях других локализаций (кроме лимфоидной и кроветворной тканей), дети*</t>
  </si>
  <si>
    <t xml:space="preserve">st08.002</t>
  </si>
  <si>
    <t xml:space="preserve">Лекарственная терапия при остром лейкозе, дети*</t>
  </si>
  <si>
    <t xml:space="preserve">st08.003</t>
  </si>
  <si>
    <t xml:space="preserve">Лекарственная терапия при других злокачественных новообразованиях лимфоидной и кроветворной тканей, дети*</t>
  </si>
  <si>
    <t xml:space="preserve">st09.001</t>
  </si>
  <si>
    <t xml:space="preserve">Операции на мужских половых органах, дети (уровень 1)</t>
  </si>
  <si>
    <t xml:space="preserve">st09.002</t>
  </si>
  <si>
    <t xml:space="preserve">Операции на мужских половых органах, дети (уровень 2)</t>
  </si>
  <si>
    <t xml:space="preserve">st09.003</t>
  </si>
  <si>
    <t xml:space="preserve">Операции на мужских половых органах, дети (уровень 3)</t>
  </si>
  <si>
    <t xml:space="preserve">st09.004</t>
  </si>
  <si>
    <t xml:space="preserve">Операции на мужских половых органах, дети (уровень 4)</t>
  </si>
  <si>
    <t xml:space="preserve">st09.005</t>
  </si>
  <si>
    <t xml:space="preserve">Операции на почке и мочевыделительной системе, дети (уровень 1)</t>
  </si>
  <si>
    <t xml:space="preserve">st09.006</t>
  </si>
  <si>
    <t xml:space="preserve">Операции на почке и мочевыделительной системе, дети (уровень 2)</t>
  </si>
  <si>
    <t xml:space="preserve">st09.007</t>
  </si>
  <si>
    <t xml:space="preserve">Операции на почке и мочевыделительной системе, дети (уровень 3)</t>
  </si>
  <si>
    <t xml:space="preserve">st09.008</t>
  </si>
  <si>
    <t xml:space="preserve">Операции на почке и мочевыделительной системе, дети (уровень 4)</t>
  </si>
  <si>
    <t xml:space="preserve">st09.009</t>
  </si>
  <si>
    <t xml:space="preserve">Операции на почке и мочевыделительной системе, дети (уровень 5)</t>
  </si>
  <si>
    <t xml:space="preserve">st09.010</t>
  </si>
  <si>
    <t xml:space="preserve">Операции на почке и мочевыделительной системе, дети (уровень 6)</t>
  </si>
  <si>
    <t xml:space="preserve">st09.011</t>
  </si>
  <si>
    <t xml:space="preserve">Операции на почке и мочевыделительной системе, дети (уровень 7)</t>
  </si>
  <si>
    <t xml:space="preserve">st10.001</t>
  </si>
  <si>
    <t xml:space="preserve">Детская хирургия (уровень 1)</t>
  </si>
  <si>
    <t xml:space="preserve">st10.002</t>
  </si>
  <si>
    <t xml:space="preserve">Детская хирургия (уровень 2)</t>
  </si>
  <si>
    <t xml:space="preserve">st10.003</t>
  </si>
  <si>
    <t xml:space="preserve">Аппендэктомия, дети</t>
  </si>
  <si>
    <t xml:space="preserve">st10.005</t>
  </si>
  <si>
    <t xml:space="preserve">Операции по поводу грыж, дети (уровень 1)</t>
  </si>
  <si>
    <t xml:space="preserve">st10.006</t>
  </si>
  <si>
    <t xml:space="preserve">Операции по поводу грыж, дети (уровень 2)</t>
  </si>
  <si>
    <t xml:space="preserve">st10.007</t>
  </si>
  <si>
    <t xml:space="preserve">Операции по поводу грыж, дети (уровень 3)</t>
  </si>
  <si>
    <t xml:space="preserve">st10.008</t>
  </si>
  <si>
    <t xml:space="preserve">Другие операции на органах брюшной полости, дети</t>
  </si>
  <si>
    <t xml:space="preserve">st11.001</t>
  </si>
  <si>
    <t xml:space="preserve">Сахарный диабет, дети</t>
  </si>
  <si>
    <t xml:space="preserve">st11.002</t>
  </si>
  <si>
    <t xml:space="preserve">Заболевания гипофиза, дети</t>
  </si>
  <si>
    <t xml:space="preserve">st11.003</t>
  </si>
  <si>
    <t xml:space="preserve">Другие болезни эндокринной системы, дети (уровень 1)</t>
  </si>
  <si>
    <t xml:space="preserve">st11.004</t>
  </si>
  <si>
    <t xml:space="preserve">Другие болезни эндокринной системы, дети (уровень 2)</t>
  </si>
  <si>
    <t xml:space="preserve">st12.001</t>
  </si>
  <si>
    <t xml:space="preserve">Кишечные инфекции, взрослые</t>
  </si>
  <si>
    <t xml:space="preserve">st12.002</t>
  </si>
  <si>
    <t xml:space="preserve">Кишечные инфекции, дети</t>
  </si>
  <si>
    <t xml:space="preserve">st12.003</t>
  </si>
  <si>
    <t xml:space="preserve">Вирусный гепатит острый</t>
  </si>
  <si>
    <t xml:space="preserve">st12.004</t>
  </si>
  <si>
    <t xml:space="preserve">Вирусный гепатит хронический</t>
  </si>
  <si>
    <t xml:space="preserve">st12.005</t>
  </si>
  <si>
    <t xml:space="preserve">Сепсис, взрослые</t>
  </si>
  <si>
    <t xml:space="preserve">st12.006</t>
  </si>
  <si>
    <t xml:space="preserve">Сепсис, дети</t>
  </si>
  <si>
    <t xml:space="preserve">st12.007</t>
  </si>
  <si>
    <t xml:space="preserve">Сепсис с синдромом органной дисфункции</t>
  </si>
  <si>
    <t xml:space="preserve">st12.008</t>
  </si>
  <si>
    <t xml:space="preserve">Другие инфекционные и паразитарные болезни, взрослые</t>
  </si>
  <si>
    <t xml:space="preserve">st12.009</t>
  </si>
  <si>
    <t xml:space="preserve">Другие инфекционные и паразитарные болезни, дети</t>
  </si>
  <si>
    <t xml:space="preserve">st12.010</t>
  </si>
  <si>
    <t xml:space="preserve">Респираторные инфекции верхних дыхательных путей с осложнениями, взрослые</t>
  </si>
  <si>
    <t xml:space="preserve">st12.011</t>
  </si>
  <si>
    <t xml:space="preserve">Респираторные инфекции верхних дыхательных путей, дети</t>
  </si>
  <si>
    <t xml:space="preserve">st12.012</t>
  </si>
  <si>
    <t xml:space="preserve">Грипп, вирус гриппа идентифицирован</t>
  </si>
  <si>
    <t xml:space="preserve">st12.013</t>
  </si>
  <si>
    <t xml:space="preserve">Грипп и пневмония с синдромом органной дисфункции</t>
  </si>
  <si>
    <t xml:space="preserve">st12.014</t>
  </si>
  <si>
    <t xml:space="preserve">Клещевой энцефалит</t>
  </si>
  <si>
    <t xml:space="preserve">st12.015</t>
  </si>
  <si>
    <t xml:space="preserve">Коронавирусная инфекция COVID-19 (уровень 1)</t>
  </si>
  <si>
    <t xml:space="preserve">st12.016</t>
  </si>
  <si>
    <t xml:space="preserve">Коронавирусная инфекция COVID-19 (уровень 2)***</t>
  </si>
  <si>
    <t xml:space="preserve">st12.016.1</t>
  </si>
  <si>
    <t xml:space="preserve">Коронавирусная инфекция COVID-19 (уровень 2), схема без моноклональных антител </t>
  </si>
  <si>
    <t xml:space="preserve">st12.016.2</t>
  </si>
  <si>
    <t xml:space="preserve">Коронавирусная инфекция COVID-19 (уровень 2), схема с применением  моноклональных антител </t>
  </si>
  <si>
    <t xml:space="preserve">st12.017</t>
  </si>
  <si>
    <t xml:space="preserve">Коронавирусная инфекция COVID-19 (уровень 3)***</t>
  </si>
  <si>
    <t xml:space="preserve">st12.017.1</t>
  </si>
  <si>
    <t xml:space="preserve">Коронавирусная инфекция COVID-19 (уровень 3) схема без моноклональных антител </t>
  </si>
  <si>
    <t xml:space="preserve">st12.017.2</t>
  </si>
  <si>
    <t xml:space="preserve">Коронавирусная инфекция COVID-19 (уровень 3)  схема с применением  моноклональных антител (олокизумаб, левилимаб, тоцилизумаб)</t>
  </si>
  <si>
    <t xml:space="preserve">st12.017.3</t>
  </si>
  <si>
    <t xml:space="preserve">Коронавирусная инфекция COVID-19 (уровень 3) схема с применением  моноклональных антител (сарилумаб, канакинумаб)</t>
  </si>
  <si>
    <t xml:space="preserve">st12.018</t>
  </si>
  <si>
    <t xml:space="preserve">Коронавирусная инфекция COVID-19 (уровень 4)***</t>
  </si>
  <si>
    <t xml:space="preserve">st12.018.1</t>
  </si>
  <si>
    <t xml:space="preserve">Коронавирусная инфекция COVID-19 (уровень 4) схема без моноклональных антител </t>
  </si>
  <si>
    <t xml:space="preserve">st12.018.2</t>
  </si>
  <si>
    <t xml:space="preserve">Коронавирусная инфекция COVID-19 (уровень 4)   схема с применением  моноклональных антител (олокизумаб, левилимаб, тоцилизумаб)</t>
  </si>
  <si>
    <t xml:space="preserve">st12.018.3</t>
  </si>
  <si>
    <t xml:space="preserve">Коронавирусная инфекция COVID-19 (уровень 4) схема с применением  моноклональных антител (сарилумаб, канакинумаб)</t>
  </si>
  <si>
    <t xml:space="preserve">st12.019</t>
  </si>
  <si>
    <t xml:space="preserve">Коронавирусная инфекция COVID-19 (долечивание)</t>
  </si>
  <si>
    <t xml:space="preserve">st13.001</t>
  </si>
  <si>
    <t xml:space="preserve">Нестабильная стенокардия, инфаркт миокарда, легочная эмболия (уровень 1)</t>
  </si>
  <si>
    <t xml:space="preserve">st13.002</t>
  </si>
  <si>
    <t xml:space="preserve">Нестабильная стенокардия, инфаркт миокарда, легочная эмболия (уровень 2)</t>
  </si>
  <si>
    <t xml:space="preserve">st13.004</t>
  </si>
  <si>
    <t xml:space="preserve">Нарушения ритма и проводимости (уровень 1)</t>
  </si>
  <si>
    <t xml:space="preserve">st13.005</t>
  </si>
  <si>
    <t xml:space="preserve">Нарушения ритма и проводимости (уровень 2)</t>
  </si>
  <si>
    <t xml:space="preserve">st13.006</t>
  </si>
  <si>
    <t xml:space="preserve">Эндокардит, миокардит, перикардит, кардиомиопатии (уровень 1)</t>
  </si>
  <si>
    <t xml:space="preserve">st13.007</t>
  </si>
  <si>
    <t xml:space="preserve">Эндокардит, миокардит, перикардит, кардиомиопатии (уровень 2)</t>
  </si>
  <si>
    <t xml:space="preserve">st13.008</t>
  </si>
  <si>
    <t xml:space="preserve">Инфаркт миокарда, легочная эмболия, лечение с применением тромболитической терапии (уровень 1)</t>
  </si>
  <si>
    <t xml:space="preserve">st13.009</t>
  </si>
  <si>
    <t xml:space="preserve">Инфаркт миокарда, легочная эмболия, лечение с применением тромболитической терапии (уровень 2)</t>
  </si>
  <si>
    <t xml:space="preserve">st13.010</t>
  </si>
  <si>
    <t xml:space="preserve">Инфаркт миокарда, легочная эмболия, лечение с применением тромболитической терапии (уровень 3)</t>
  </si>
  <si>
    <t xml:space="preserve">st14.001</t>
  </si>
  <si>
    <t xml:space="preserve">Операции на кишечнике и анальной области (уровень 1)</t>
  </si>
  <si>
    <t xml:space="preserve">st14.002</t>
  </si>
  <si>
    <t xml:space="preserve">Операции на кишечнике и анальной области (уровень 2)</t>
  </si>
  <si>
    <t xml:space="preserve">st14.003</t>
  </si>
  <si>
    <t xml:space="preserve">Операции на кишечнике и анальной области (уровень 3)</t>
  </si>
  <si>
    <t xml:space="preserve">st14.004</t>
  </si>
  <si>
    <t xml:space="preserve">Операции на кишечнике и анальной области (уровень 4)</t>
  </si>
  <si>
    <t xml:space="preserve">st15.001</t>
  </si>
  <si>
    <t xml:space="preserve">Воспалительные заболевания ЦНС, взрослые</t>
  </si>
  <si>
    <t xml:space="preserve">st15.002</t>
  </si>
  <si>
    <t xml:space="preserve">Воспалительные заболевания ЦНС, дети</t>
  </si>
  <si>
    <t xml:space="preserve">st15.003</t>
  </si>
  <si>
    <t xml:space="preserve">Дегенеративные болезни нервной системы</t>
  </si>
  <si>
    <t xml:space="preserve">st15.004</t>
  </si>
  <si>
    <t xml:space="preserve">Демиелинизирующие болезни нервной системы</t>
  </si>
  <si>
    <t xml:space="preserve">st15.005</t>
  </si>
  <si>
    <t xml:space="preserve">Эпилепсия, судороги (уровень 1)</t>
  </si>
  <si>
    <t xml:space="preserve">st15.007</t>
  </si>
  <si>
    <t xml:space="preserve">Расстройства периферической нервной системы</t>
  </si>
  <si>
    <t xml:space="preserve">st15.008</t>
  </si>
  <si>
    <t xml:space="preserve">Неврологические заболевания, лечение с применением ботулотоксина (уровень 1)*</t>
  </si>
  <si>
    <t xml:space="preserve">st15.009</t>
  </si>
  <si>
    <t xml:space="preserve">Неврологические заболевания, лечение с применением ботулотоксина (уровень 2)*</t>
  </si>
  <si>
    <t xml:space="preserve">st15.010</t>
  </si>
  <si>
    <t xml:space="preserve">Другие нарушения нервной системы (уровень 1)</t>
  </si>
  <si>
    <t xml:space="preserve">st15.011</t>
  </si>
  <si>
    <t xml:space="preserve">Другие нарушения нервной системы (уровень 2)</t>
  </si>
  <si>
    <t xml:space="preserve">st15.012</t>
  </si>
  <si>
    <t xml:space="preserve">Транзиторные ишемические приступы, сосудистые мозговые синдромы</t>
  </si>
  <si>
    <t xml:space="preserve">st15.013</t>
  </si>
  <si>
    <t xml:space="preserve">Кровоизлияние в мозг</t>
  </si>
  <si>
    <t xml:space="preserve">st15.014</t>
  </si>
  <si>
    <t xml:space="preserve">Инфаркт мозга (уровень 1)</t>
  </si>
  <si>
    <t xml:space="preserve">st15.015</t>
  </si>
  <si>
    <t xml:space="preserve">Инфаркт мозга (уровень 2)</t>
  </si>
  <si>
    <t xml:space="preserve">st15.016</t>
  </si>
  <si>
    <t xml:space="preserve">Инфаркт мозга (уровень 3)</t>
  </si>
  <si>
    <t xml:space="preserve">st15.017</t>
  </si>
  <si>
    <t xml:space="preserve">Другие цереброваскулярные болезни</t>
  </si>
  <si>
    <t xml:space="preserve">st15.018</t>
  </si>
  <si>
    <t xml:space="preserve">Эпилепсия, судороги (уровень 2)</t>
  </si>
  <si>
    <t xml:space="preserve">st15.019</t>
  </si>
  <si>
    <t xml:space="preserve">Эпилепсия (уровень 3)</t>
  </si>
  <si>
    <t xml:space="preserve">st15.020</t>
  </si>
  <si>
    <t xml:space="preserve">Эпилепсия (уровень 4)</t>
  </si>
  <si>
    <t xml:space="preserve">st15.021</t>
  </si>
  <si>
    <t xml:space="preserve">Диагностика и лечение сложных неврологических заболеваний</t>
  </si>
  <si>
    <t xml:space="preserve">st15.022</t>
  </si>
  <si>
    <t xml:space="preserve">Плазмоферез при неврологических заболеваниях</t>
  </si>
  <si>
    <t xml:space="preserve">st15.023</t>
  </si>
  <si>
    <t xml:space="preserve">Комплексное лечение неврологических заболеваний с применением препаратов высокодозного иммуноглобулина</t>
  </si>
  <si>
    <t xml:space="preserve">st16.001</t>
  </si>
  <si>
    <t xml:space="preserve">Паралитические синдромы, травма спинного мозга (уровень 1)</t>
  </si>
  <si>
    <t xml:space="preserve">st16.002</t>
  </si>
  <si>
    <t xml:space="preserve">Паралитические синдромы, травма спинного мозга (уровень 2)</t>
  </si>
  <si>
    <t xml:space="preserve">st16.003</t>
  </si>
  <si>
    <t xml:space="preserve">Дорсопатии, спондилопатии, остеопатии</t>
  </si>
  <si>
    <t xml:space="preserve">st16.004</t>
  </si>
  <si>
    <t xml:space="preserve">Травмы позвоночника</t>
  </si>
  <si>
    <t xml:space="preserve">st16.005</t>
  </si>
  <si>
    <t xml:space="preserve">Сотрясение головного мозга</t>
  </si>
  <si>
    <t xml:space="preserve">st16.006</t>
  </si>
  <si>
    <t xml:space="preserve">Переломы черепа, внутричерепная травма</t>
  </si>
  <si>
    <t xml:space="preserve">st16.007</t>
  </si>
  <si>
    <t xml:space="preserve">Операции на центральной нервной системе и головном мозге (уровень 1)</t>
  </si>
  <si>
    <t xml:space="preserve">st16.008</t>
  </si>
  <si>
    <t xml:space="preserve">Операции на центральной нервной системе и головном мозге (уровень 2)</t>
  </si>
  <si>
    <t xml:space="preserve">st16.009</t>
  </si>
  <si>
    <t xml:space="preserve">Операции на периферической нервной системе (уровень 1)</t>
  </si>
  <si>
    <t xml:space="preserve">st16.010</t>
  </si>
  <si>
    <t xml:space="preserve">Операции на периферической нервной системе (уровень 2)</t>
  </si>
  <si>
    <t xml:space="preserve">st16.011</t>
  </si>
  <si>
    <t xml:space="preserve">Операции на периферической нервной системе (уровень 3)</t>
  </si>
  <si>
    <t xml:space="preserve">st16.012</t>
  </si>
  <si>
    <t xml:space="preserve">Доброкачественные новообразования нервной системы</t>
  </si>
  <si>
    <t xml:space="preserve">st17.001</t>
  </si>
  <si>
    <t xml:space="preserve">Малая масса тела при рождении, недоношенность</t>
  </si>
  <si>
    <t xml:space="preserve">st17.002</t>
  </si>
  <si>
    <t xml:space="preserve">Крайне малая масса тела при рождении, крайняя незрелость</t>
  </si>
  <si>
    <t xml:space="preserve">st17.003</t>
  </si>
  <si>
    <t xml:space="preserve">Лечение новорожденных с тяжелой патологией с применением аппаратных методов поддержки или замещения витальных функций</t>
  </si>
  <si>
    <t xml:space="preserve">st17.004</t>
  </si>
  <si>
    <t xml:space="preserve">Геморрагические и гемолитические нарушения у новорожденных</t>
  </si>
  <si>
    <t xml:space="preserve">st17.005</t>
  </si>
  <si>
    <t xml:space="preserve">Другие нарушения, возникшие в перинатальном периоде (уровень 1)</t>
  </si>
  <si>
    <t xml:space="preserve">st17.006</t>
  </si>
  <si>
    <t xml:space="preserve">Другие нарушения, возникшие в перинатальном периоде (уровень 2)</t>
  </si>
  <si>
    <t xml:space="preserve">st17.007</t>
  </si>
  <si>
    <t xml:space="preserve">Другие нарушения, возникшие в перинатальном периоде (уровень 3)</t>
  </si>
  <si>
    <t xml:space="preserve">st18.001</t>
  </si>
  <si>
    <t xml:space="preserve">Почечная недостаточность</t>
  </si>
  <si>
    <t xml:space="preserve">st18.002</t>
  </si>
  <si>
    <t xml:space="preserve">Формирование, имплантация, реконструкция, удаление, смена доступа для диализа</t>
  </si>
  <si>
    <t xml:space="preserve">st18.003</t>
  </si>
  <si>
    <t xml:space="preserve">Гломерулярные болезни</t>
  </si>
  <si>
    <t xml:space="preserve">st19.001</t>
  </si>
  <si>
    <t xml:space="preserve">Операции на женских половых органах при злокачественных новообразованиях (уровень 1)</t>
  </si>
  <si>
    <t xml:space="preserve">st19.002</t>
  </si>
  <si>
    <t xml:space="preserve">Операции на женских половых органах при злокачественных новообразованиях (уровень 2)</t>
  </si>
  <si>
    <t xml:space="preserve">st19.003</t>
  </si>
  <si>
    <t xml:space="preserve">Операции на женских половых органах при злокачественных новообразованиях (уровень 3)</t>
  </si>
  <si>
    <t xml:space="preserve">st19.004</t>
  </si>
  <si>
    <t xml:space="preserve">Операции на кишечнике и анальной области при злокачественных новообразованиях (уровень 1)</t>
  </si>
  <si>
    <t xml:space="preserve">st19.005</t>
  </si>
  <si>
    <t xml:space="preserve">Операции на кишечнике и анальной области при злокачественных новообразованиях (уровень 2)</t>
  </si>
  <si>
    <t xml:space="preserve">st19.006</t>
  </si>
  <si>
    <t xml:space="preserve">Операции при злокачественных новообразованиях почки и мочевыделительной системы (уровень 1)</t>
  </si>
  <si>
    <t xml:space="preserve">st19.007</t>
  </si>
  <si>
    <t xml:space="preserve">Операции при злокачественных новообразованиях почки и мочевыделительной системы (уровень 2)</t>
  </si>
  <si>
    <t xml:space="preserve">st19.008</t>
  </si>
  <si>
    <t xml:space="preserve">Операции при злокачественных новообразованиях почки и мочевыделительной системы (уровень 3)</t>
  </si>
  <si>
    <t xml:space="preserve">st19.009</t>
  </si>
  <si>
    <t xml:space="preserve">Операции при злокачественных новообразованиях кожи (уровень 1)</t>
  </si>
  <si>
    <t xml:space="preserve">st19.010</t>
  </si>
  <si>
    <t xml:space="preserve">Операции при злокачественных новообразованиях кожи (уровень 2)</t>
  </si>
  <si>
    <t xml:space="preserve">st19.011</t>
  </si>
  <si>
    <t xml:space="preserve">Операции при злокачественных новообразованиях кожи (уровень 3)</t>
  </si>
  <si>
    <t xml:space="preserve">st19.012</t>
  </si>
  <si>
    <t xml:space="preserve">Операции при злокачественном новообразовании щитовидной железы (уровень 1)</t>
  </si>
  <si>
    <t xml:space="preserve">st19.013</t>
  </si>
  <si>
    <t xml:space="preserve">Операции при злокачественном новообразовании щитовидной железы (уровень 2)</t>
  </si>
  <si>
    <t xml:space="preserve">st19.014</t>
  </si>
  <si>
    <t xml:space="preserve">Мастэктомия, другие операции при злокачественном новообразовании молочной железы (уровень 1)</t>
  </si>
  <si>
    <t xml:space="preserve">st19.015</t>
  </si>
  <si>
    <t xml:space="preserve">Мастэктомия, другие операции при злокачественном новообразовании молочной железы (уровень 2)</t>
  </si>
  <si>
    <t xml:space="preserve">st19.016</t>
  </si>
  <si>
    <t xml:space="preserve">Операции при злокачественном новообразовании желчного пузыря, желчных протоков и поджелудочной железы (уровень 1)</t>
  </si>
  <si>
    <t xml:space="preserve">st19.017</t>
  </si>
  <si>
    <t xml:space="preserve">Операции при злокачественном новообразовании желчного пузыря, желчных протоков и поджелудочной железы (уровень 2)</t>
  </si>
  <si>
    <t xml:space="preserve">st19.018</t>
  </si>
  <si>
    <t xml:space="preserve">Операции при злокачественном новообразовании пищевода, желудка (уровень 1)</t>
  </si>
  <si>
    <t xml:space="preserve">st19.019</t>
  </si>
  <si>
    <t xml:space="preserve">Операции при злокачественном новообразовании пищевода, желудка (уровень 2)</t>
  </si>
  <si>
    <t xml:space="preserve">st19.020</t>
  </si>
  <si>
    <t xml:space="preserve">Операции при злокачественном новообразовании пищевода, желудка (уровень 3)</t>
  </si>
  <si>
    <t xml:space="preserve">st19.021</t>
  </si>
  <si>
    <t xml:space="preserve">Другие операции при злокачественном новообразовании брюшной полости</t>
  </si>
  <si>
    <t xml:space="preserve">st19.022</t>
  </si>
  <si>
    <t xml:space="preserve">Операции на органе слуха, придаточных пазухах носа и верхних дыхательных путях при злокачественных новообразованиях</t>
  </si>
  <si>
    <t xml:space="preserve">st19.023</t>
  </si>
  <si>
    <t xml:space="preserve">Операции на нижних дыхательных путях и легочной ткани при злокачественных новообразованиях (уровень 1)</t>
  </si>
  <si>
    <t xml:space="preserve">st19.024</t>
  </si>
  <si>
    <t xml:space="preserve">Операции на нижних дыхательных путях и легочной ткани при злокачественных новообразованиях (уровень 2)</t>
  </si>
  <si>
    <t xml:space="preserve">st19.025</t>
  </si>
  <si>
    <t xml:space="preserve">Операции при злокачественных новообразованиях мужских половых органов (уровень 1)</t>
  </si>
  <si>
    <t xml:space="preserve">st19.026</t>
  </si>
  <si>
    <t xml:space="preserve">Операции при злокачественных новообразованиях мужских половых органов (уровень 2)</t>
  </si>
  <si>
    <t xml:space="preserve">st19.037</t>
  </si>
  <si>
    <t xml:space="preserve">Фебрильная нейтропения, агранулоцитоз вследствие проведения лекарственной терапии злокачественных новообразований</t>
  </si>
  <si>
    <t xml:space="preserve">st19.038</t>
  </si>
  <si>
    <t xml:space="preserve">Установка, замена порт-системы (катетера) для лекарственной терапии злокачественных новообразований</t>
  </si>
  <si>
    <t xml:space="preserve">st19.075</t>
  </si>
  <si>
    <t xml:space="preserve">Лучевая терапия (уровень 1)</t>
  </si>
  <si>
    <t xml:space="preserve">st19.076</t>
  </si>
  <si>
    <t xml:space="preserve">Лучевая терапия (уровень 2)</t>
  </si>
  <si>
    <t xml:space="preserve">st19.077</t>
  </si>
  <si>
    <t xml:space="preserve">Лучевая терапия (уровень 3)</t>
  </si>
  <si>
    <t xml:space="preserve">st19.078</t>
  </si>
  <si>
    <t xml:space="preserve">Лучевая терапия (уровень 4)</t>
  </si>
  <si>
    <t xml:space="preserve">st19.079</t>
  </si>
  <si>
    <t xml:space="preserve">Лучевая терапия (уровень 5)</t>
  </si>
  <si>
    <t xml:space="preserve">st19.080</t>
  </si>
  <si>
    <t xml:space="preserve">Лучевая терапия (уровень 6)</t>
  </si>
  <si>
    <t xml:space="preserve">st19.081</t>
  </si>
  <si>
    <t xml:space="preserve">Лучевая терапия (уровень 7)</t>
  </si>
  <si>
    <t xml:space="preserve">st19.082</t>
  </si>
  <si>
    <t xml:space="preserve">Лучевая терапия (уровень 8)</t>
  </si>
  <si>
    <t xml:space="preserve">st19.084</t>
  </si>
  <si>
    <t xml:space="preserve">Лучевая терапия в сочетании с лекарственной терапией (уровень 2)</t>
  </si>
  <si>
    <t xml:space="preserve">st19.085</t>
  </si>
  <si>
    <t xml:space="preserve">Лучевая терапия в сочетании с лекарственной терапией (уровень 3)</t>
  </si>
  <si>
    <t xml:space="preserve">st19.086</t>
  </si>
  <si>
    <t xml:space="preserve">Лучевая терапия в сочетании с лекарственной терапией (уровень 4)</t>
  </si>
  <si>
    <t xml:space="preserve">st19.087</t>
  </si>
  <si>
    <t xml:space="preserve">Лучевая терапия в сочетании с лекарственной терапией (уровень 5)</t>
  </si>
  <si>
    <t xml:space="preserve">st19.088</t>
  </si>
  <si>
    <t xml:space="preserve">Лучевая терапия в сочетании с лекарственной терапией (уровень 6)</t>
  </si>
  <si>
    <t xml:space="preserve">st19.089</t>
  </si>
  <si>
    <t xml:space="preserve">Лучевая терапия в сочетании с лекарственной терапией (уровень 7)</t>
  </si>
  <si>
    <t xml:space="preserve">st19.090</t>
  </si>
  <si>
    <t xml:space="preserve">ЗНО лимфоидной и кроветворной тканей без специального противоопухолевого лечения (уровень 1)</t>
  </si>
  <si>
    <t xml:space="preserve">st19.091</t>
  </si>
  <si>
    <t xml:space="preserve">ЗНО лимфоидной и кроветворной тканей без специального противоопухолевого лечения (уровень 2)</t>
  </si>
  <si>
    <t xml:space="preserve">st19.092</t>
  </si>
  <si>
    <t xml:space="preserve">ЗНО лимфоидной и кроветворной тканей без специального противоопухолевого лечения (уровень 3)</t>
  </si>
  <si>
    <t xml:space="preserve">st19.093</t>
  </si>
  <si>
    <t xml:space="preserve">ЗНО лимфоидной и кроветворной тканей без специального противоопухолевого лечения (уровень 4)</t>
  </si>
  <si>
    <t xml:space="preserve">st19.094</t>
  </si>
  <si>
    <t xml:space="preserve">ЗНО лимфоидной и кроветворной тканей, лекарственная терапия, взрослые (уровень 1)</t>
  </si>
  <si>
    <t xml:space="preserve">st19.095</t>
  </si>
  <si>
    <t xml:space="preserve">ЗНО лимфоидной и кроветворной тканей, лекарственная терапия, взрослые (уровень 2)</t>
  </si>
  <si>
    <t xml:space="preserve">st19.096</t>
  </si>
  <si>
    <t xml:space="preserve">ЗНО лимфоидной и кроветворной тканей, лекарственная терапия, взрослые (уровень 3)</t>
  </si>
  <si>
    <t xml:space="preserve">st19.097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1)</t>
  </si>
  <si>
    <t xml:space="preserve">st19.098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2)</t>
  </si>
  <si>
    <t xml:space="preserve">st19.099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3)</t>
  </si>
  <si>
    <t xml:space="preserve">st19.100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4)</t>
  </si>
  <si>
    <t xml:space="preserve">st19.101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5)</t>
  </si>
  <si>
    <t xml:space="preserve">st19.102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6)</t>
  </si>
  <si>
    <t xml:space="preserve">st19.103</t>
  </si>
  <si>
    <t xml:space="preserve">Лучевые повреждения</t>
  </si>
  <si>
    <t xml:space="preserve">st19.104</t>
  </si>
  <si>
    <t xml:space="preserve">Эвисцерация малого таза при лучевых повреждениях</t>
  </si>
  <si>
    <t xml:space="preserve">st19.122</t>
  </si>
  <si>
    <t xml:space="preserve">Посттрансплантационный период после пересадки костного мозга****</t>
  </si>
  <si>
    <t xml:space="preserve">st19.123</t>
  </si>
  <si>
    <t xml:space="preserve">Прочие операции при ЗНО (уровень 1)</t>
  </si>
  <si>
    <t xml:space="preserve">st19.124</t>
  </si>
  <si>
    <t xml:space="preserve">Прочие операции при ЗНО (уровень 2)</t>
  </si>
  <si>
    <t xml:space="preserve">st19.163</t>
  </si>
  <si>
    <t xml:space="preserve">Лекарственная терапия при злокачественных новообразованиях (кроме лимфоидной и кроветворной тканей), взрослые (уровень 1)*</t>
  </si>
  <si>
    <t xml:space="preserve">st19.164</t>
  </si>
  <si>
    <t xml:space="preserve">Лекарственная терапия при злокачественных новообразованиях (кроме лимфоидной и кроветворной тканей), взрослые (уровень 2)*</t>
  </si>
  <si>
    <t xml:space="preserve">st19.165</t>
  </si>
  <si>
    <t xml:space="preserve">Лекарственная терапия при злокачественных новообразованиях (кроме лимфоидной и кроветворной тканей), взрослые (уровень 3)*</t>
  </si>
  <si>
    <t xml:space="preserve">st19. 166</t>
  </si>
  <si>
    <t xml:space="preserve">Лекарственная терапия при злокачественных новообразованиях (кроме лимфоидной и кроветворной тканей), взрослые (уровень 4)*</t>
  </si>
  <si>
    <t xml:space="preserve">st19. 167</t>
  </si>
  <si>
    <t xml:space="preserve">Лекарственная терапия при злокачественных новообразованиях (кроме лимфоидной и кроветворной тканей), взрослые (уровень 5)*</t>
  </si>
  <si>
    <t xml:space="preserve">st19. 168</t>
  </si>
  <si>
    <t xml:space="preserve">Лекарственная терапия при злокачественных новообразованиях (кроме лимфоидной и кроветворной тканей), взрослые (уровень 6)*</t>
  </si>
  <si>
    <t xml:space="preserve">st19. 169</t>
  </si>
  <si>
    <t xml:space="preserve">Лекарственная терапия при злокачественных новообразованиях (кроме лимфоидной и кроветворной тканей), взрослые (уровень 7)*</t>
  </si>
  <si>
    <t xml:space="preserve">st19. 170</t>
  </si>
  <si>
    <t xml:space="preserve">Лекарственная терапия при злокачественных новообразованиях (кроме лимфоидной и кроветворной тканей), взрослые (уровень 8)*</t>
  </si>
  <si>
    <t xml:space="preserve">st19. 171</t>
  </si>
  <si>
    <t xml:space="preserve">Лекарственная терапия при злокачественных новообразованиях (кроме лимфоидной и кроветворной тканей), взрослые (уровень 9)*</t>
  </si>
  <si>
    <t xml:space="preserve">st19. 172</t>
  </si>
  <si>
    <t xml:space="preserve">Лекарственная терапия при злокачественных новообразованиях (кроме лимфоидной и кроветворной тканей), взрослые (уровень 10)*</t>
  </si>
  <si>
    <t xml:space="preserve">st19. 173</t>
  </si>
  <si>
    <t xml:space="preserve">Лекарственная терапия при злокачественных новообразованиях (кроме лимфоидной и кроветворной тканей), взрослые (уровень 11)*</t>
  </si>
  <si>
    <t xml:space="preserve">st19. 174</t>
  </si>
  <si>
    <t xml:space="preserve">Лекарственная терапия при злокачественных новообразованиях (кроме лимфоидной и кроветворной тканей), взрослые (уровень 12)*</t>
  </si>
  <si>
    <t xml:space="preserve">st19. 175</t>
  </si>
  <si>
    <t xml:space="preserve">Лекарственная терапия при злокачественных новообразованиях (кроме лимфоидной и кроветворной тканей), взрослые (уровень 13)*</t>
  </si>
  <si>
    <t xml:space="preserve">st19. 176</t>
  </si>
  <si>
    <t xml:space="preserve">Лекарственная терапия при злокачественных новообразованиях (кроме лимфоидной и кроветворной тканей), взрослые (уровень 14)*</t>
  </si>
  <si>
    <t xml:space="preserve">st19.177</t>
  </si>
  <si>
    <t xml:space="preserve">Лекарственная терапия при злокачественных новообразованиях (кроме лимфоидной и кроветворной тканей), взрослые (уровень 15)*</t>
  </si>
  <si>
    <t xml:space="preserve">st19.178</t>
  </si>
  <si>
    <t xml:space="preserve">Лекарственная терапия при злокачественных новообразованиях (кроме лимфоидной и кроветворной тканей), взрослые (уровень 16)*</t>
  </si>
  <si>
    <t xml:space="preserve">st19.179</t>
  </si>
  <si>
    <t xml:space="preserve">Лекарственная терапия при злокачественных новообразованиях (кроме лимфоидной и кроветворной тканей), взрослые (уровень 17)*</t>
  </si>
  <si>
    <t xml:space="preserve">st19.180</t>
  </si>
  <si>
    <t xml:space="preserve">Лекарственная терапия при злокачественных новообразованиях (кроме лимфоидной и кроветворной тканей), взрослые (уровень 18)*</t>
  </si>
  <si>
    <t xml:space="preserve">st19.181</t>
  </si>
  <si>
    <t xml:space="preserve">Лекарственная терапия при злокачественных новообразованиях (кроме лимфоидной и кроветворной тканей), взрослые (уровень 19)*</t>
  </si>
  <si>
    <t xml:space="preserve">st20.001</t>
  </si>
  <si>
    <t xml:space="preserve">Доброкачественные новообразования, новообразования in situ уха, горла, носа, полости рта</t>
  </si>
  <si>
    <t xml:space="preserve">st20.002</t>
  </si>
  <si>
    <t xml:space="preserve">Средний отит, мастоидит, нарушения вестибулярной функции</t>
  </si>
  <si>
    <t xml:space="preserve">st20.003</t>
  </si>
  <si>
    <t xml:space="preserve">Другие болезни уха</t>
  </si>
  <si>
    <t xml:space="preserve">st20.004</t>
  </si>
  <si>
    <t xml:space="preserve">Другие болезни и врожденные аномалии верхних дыхательных путей, симптомы и признаки, относящиеся к органам дыхания, нарушения речи</t>
  </si>
  <si>
    <t xml:space="preserve">st20.005</t>
  </si>
  <si>
    <t xml:space="preserve">Операции на органе слуха, придаточных пазухах носа и верхних дыхательных путях (уровень 1)</t>
  </si>
  <si>
    <t xml:space="preserve">st20.006</t>
  </si>
  <si>
    <t xml:space="preserve">Операции на органе слуха, придаточных пазухах носа и верхних дыхательных путях (уровень 2)</t>
  </si>
  <si>
    <t xml:space="preserve">st20.007</t>
  </si>
  <si>
    <t xml:space="preserve">Операции на органе слуха, придаточных пазухах носа и верхних дыхательных путях (уровень 3)</t>
  </si>
  <si>
    <t xml:space="preserve">st20.008</t>
  </si>
  <si>
    <t xml:space="preserve">Операции на органе слуха, придаточных пазухах носа и верхних дыхательных путях (уровень 4)</t>
  </si>
  <si>
    <t xml:space="preserve">st20.009</t>
  </si>
  <si>
    <t xml:space="preserve">Операции на органе слуха, придаточных пазухах носа и верхних дыхательных путях (уровень 5)</t>
  </si>
  <si>
    <t xml:space="preserve">st20.010</t>
  </si>
  <si>
    <t xml:space="preserve">Замена речевого процессора</t>
  </si>
  <si>
    <t xml:space="preserve">st21.001</t>
  </si>
  <si>
    <t xml:space="preserve">Операции на органе зрения (уровень 1)</t>
  </si>
  <si>
    <t xml:space="preserve">st21.002</t>
  </si>
  <si>
    <t xml:space="preserve">Операции на органе зрения (уровень 2)</t>
  </si>
  <si>
    <t xml:space="preserve">st21.003</t>
  </si>
  <si>
    <t xml:space="preserve">Операции на органе зрения (уровень 3)</t>
  </si>
  <si>
    <t xml:space="preserve">st21.004</t>
  </si>
  <si>
    <t xml:space="preserve">Операции на органе зрения (уровень 4)</t>
  </si>
  <si>
    <t xml:space="preserve">st21.005</t>
  </si>
  <si>
    <t xml:space="preserve">Операции на органе зрения (уровень 5)</t>
  </si>
  <si>
    <t xml:space="preserve">st21.006</t>
  </si>
  <si>
    <t xml:space="preserve">Операции на органе зрения (уровень 6)</t>
  </si>
  <si>
    <t xml:space="preserve">st21.007</t>
  </si>
  <si>
    <t xml:space="preserve">Болезни глаза</t>
  </si>
  <si>
    <t xml:space="preserve">st21.008</t>
  </si>
  <si>
    <t xml:space="preserve">Травмы глаза</t>
  </si>
  <si>
    <t xml:space="preserve">st21.009</t>
  </si>
  <si>
    <t xml:space="preserve">Операции на органе зрения (факоэмульсификация с имплантацией ИОЛ)</t>
  </si>
  <si>
    <t xml:space="preserve">st21.010</t>
  </si>
  <si>
    <t xml:space="preserve">Интравитреальное введение лекарственных препаратов</t>
  </si>
  <si>
    <t xml:space="preserve">st22.001</t>
  </si>
  <si>
    <t xml:space="preserve">Нарушения всасывания, дети</t>
  </si>
  <si>
    <t xml:space="preserve">st22.002</t>
  </si>
  <si>
    <t xml:space="preserve">Другие болезни органов пищеварения, дети</t>
  </si>
  <si>
    <t xml:space="preserve">st22.003</t>
  </si>
  <si>
    <t xml:space="preserve">Воспалительные артропатии, спондилопатии, дети</t>
  </si>
  <si>
    <t xml:space="preserve">st22.004</t>
  </si>
  <si>
    <t xml:space="preserve">Врожденные аномалии головного и спинного мозга, дети</t>
  </si>
  <si>
    <t xml:space="preserve">st23.001</t>
  </si>
  <si>
    <t xml:space="preserve">Другие болезни органов дыхания</t>
  </si>
  <si>
    <t xml:space="preserve">st23.002</t>
  </si>
  <si>
    <t xml:space="preserve">Интерстициальные болезни легких, врожденные аномалии развития легких, бронхо-легочная дисплазия, дети</t>
  </si>
  <si>
    <t xml:space="preserve">st23.003</t>
  </si>
  <si>
    <t xml:space="preserve">Доброкачественные новообразования, новообразования in situ органов дыхания, других и неуточненных органов грудной клетки</t>
  </si>
  <si>
    <t xml:space="preserve">st23.004</t>
  </si>
  <si>
    <t xml:space="preserve">Пневмония, плеврит, другие болезни плевры</t>
  </si>
  <si>
    <t xml:space="preserve">st23.005</t>
  </si>
  <si>
    <t xml:space="preserve">Астма, взрослые</t>
  </si>
  <si>
    <t xml:space="preserve">st23.006</t>
  </si>
  <si>
    <t xml:space="preserve">Астма, дети</t>
  </si>
  <si>
    <t xml:space="preserve">st24.001</t>
  </si>
  <si>
    <t xml:space="preserve">Системные поражения соединительной ткани</t>
  </si>
  <si>
    <t xml:space="preserve">st24.002</t>
  </si>
  <si>
    <t xml:space="preserve">Артропатии и спондилопатии</t>
  </si>
  <si>
    <t xml:space="preserve">st24.003</t>
  </si>
  <si>
    <t xml:space="preserve">Ревматические болезни сердца (уровень 1)</t>
  </si>
  <si>
    <t xml:space="preserve">st24.004</t>
  </si>
  <si>
    <t xml:space="preserve">Ревматические болезни сердца (уровень 2)</t>
  </si>
  <si>
    <t xml:space="preserve">st25.001</t>
  </si>
  <si>
    <t xml:space="preserve">Флебит и тромбофлебит, варикозное расширение вен нижних конечностей</t>
  </si>
  <si>
    <t xml:space="preserve">st25.002</t>
  </si>
  <si>
    <t xml:space="preserve">Другие болезни, врожденные аномалии вен</t>
  </si>
  <si>
    <t xml:space="preserve">st25.003</t>
  </si>
  <si>
    <t xml:space="preserve">Болезни артерий, артериол и капилляров</t>
  </si>
  <si>
    <t xml:space="preserve">st25.004</t>
  </si>
  <si>
    <t xml:space="preserve">Диагностическое обследование сердечно-сосудистой системы</t>
  </si>
  <si>
    <t xml:space="preserve">st25.005</t>
  </si>
  <si>
    <t xml:space="preserve">Операции на сердце и коронарных сосудах (уровень 1)</t>
  </si>
  <si>
    <t xml:space="preserve">st25.006</t>
  </si>
  <si>
    <t xml:space="preserve">Операции на сердце и коронарных сосудах (уровень 2)</t>
  </si>
  <si>
    <t xml:space="preserve">st25.007</t>
  </si>
  <si>
    <t xml:space="preserve">Операции на сердце и коронарных сосудах (уровень 3)</t>
  </si>
  <si>
    <t xml:space="preserve">st25.008</t>
  </si>
  <si>
    <t xml:space="preserve">Операции на сосудах (уровень 1)</t>
  </si>
  <si>
    <t xml:space="preserve">st25.009</t>
  </si>
  <si>
    <t xml:space="preserve">Операции на сосудах (уровень 2)</t>
  </si>
  <si>
    <t xml:space="preserve">st25.010</t>
  </si>
  <si>
    <t xml:space="preserve">Операции на сосудах (уровень 3)</t>
  </si>
  <si>
    <t xml:space="preserve">st25.011</t>
  </si>
  <si>
    <t xml:space="preserve">Операции на сосудах (уровень 4)</t>
  </si>
  <si>
    <t xml:space="preserve">st25.012</t>
  </si>
  <si>
    <t xml:space="preserve">Операции на сосудах (уровень 5)</t>
  </si>
  <si>
    <t xml:space="preserve">st25.013</t>
  </si>
  <si>
    <t xml:space="preserve">Баллонная вазодилатация с установкой 1 стента в сосуд (сосуды)</t>
  </si>
  <si>
    <t xml:space="preserve">st25.014</t>
  </si>
  <si>
    <t xml:space="preserve">Баллонная вазодилатация с установкой 2 стентов в сосуд (сосуды)</t>
  </si>
  <si>
    <t xml:space="preserve">st25.015</t>
  </si>
  <si>
    <t xml:space="preserve">Баллонная вазодилатация с установкой 3 стентов в сосуд (сосуды)</t>
  </si>
  <si>
    <t xml:space="preserve">st26.001</t>
  </si>
  <si>
    <t xml:space="preserve">Болезни полости рта, слюнных желез и челюстей, врожденные аномалии лица и шеи, дети***</t>
  </si>
  <si>
    <t xml:space="preserve">st26.001.1</t>
  </si>
  <si>
    <t xml:space="preserve">Болезни полости рта, слюнных желез и челюстей, врожденные аномалии лица и шеи, дети</t>
  </si>
  <si>
    <t xml:space="preserve">st26.001.2</t>
  </si>
  <si>
    <t xml:space="preserve">Болезни полости рта, требующие оказание стоматологической помощи под общим обезболиванием, дети**</t>
  </si>
  <si>
    <t xml:space="preserve">st27.001</t>
  </si>
  <si>
    <t xml:space="preserve">Болезни пищевода, гастрит, дуоденит, другие болезни желудка и двенадцатиперстной кишки</t>
  </si>
  <si>
    <t xml:space="preserve">st27.002</t>
  </si>
  <si>
    <t xml:space="preserve">Новообразования доброкачественные, in situ, неопределенного и неуточненного характера органов пищеварения</t>
  </si>
  <si>
    <t xml:space="preserve">st27.003</t>
  </si>
  <si>
    <t xml:space="preserve">Болезни желчного пузыря</t>
  </si>
  <si>
    <t xml:space="preserve">st27.004</t>
  </si>
  <si>
    <t xml:space="preserve">Другие болезни органов пищеварения, взрослые</t>
  </si>
  <si>
    <t xml:space="preserve">st27.005</t>
  </si>
  <si>
    <t xml:space="preserve">Гипертоническая болезнь в стадии обострения</t>
  </si>
  <si>
    <t xml:space="preserve">st27.006</t>
  </si>
  <si>
    <t xml:space="preserve">Стенокардия (кроме нестабильной), хроническая ишемическая болезнь сердца (уровень 1)</t>
  </si>
  <si>
    <t xml:space="preserve">st27.007</t>
  </si>
  <si>
    <t xml:space="preserve">Стенокардия (кроме нестабильной), хроническая ишемическая болезнь сердца (уровень 2)</t>
  </si>
  <si>
    <t xml:space="preserve">st27.008</t>
  </si>
  <si>
    <t xml:space="preserve">Другие болезни сердца (уровень 1)</t>
  </si>
  <si>
    <t xml:space="preserve">st27.009</t>
  </si>
  <si>
    <t xml:space="preserve">Другие болезни сердца (уровень 2)</t>
  </si>
  <si>
    <t xml:space="preserve">st27.010</t>
  </si>
  <si>
    <t xml:space="preserve">Бронхит необструктивный, симптомы и признаки, относящиеся к органам дыхания</t>
  </si>
  <si>
    <t xml:space="preserve">st27.011</t>
  </si>
  <si>
    <t xml:space="preserve">ХОБЛ, эмфизема, бронхоэктатическая болезнь</t>
  </si>
  <si>
    <t xml:space="preserve">st27.012</t>
  </si>
  <si>
    <t xml:space="preserve">Отравления и другие воздействия внешних причин</t>
  </si>
  <si>
    <t xml:space="preserve">st27.013</t>
  </si>
  <si>
    <t xml:space="preserve">Отравления и другие воздействия внешних причин с синдромом органной дисфункции</t>
  </si>
  <si>
    <t xml:space="preserve">st27.014</t>
  </si>
  <si>
    <t xml:space="preserve">Госпитализация в диагностических целях с постановкой/ подтверждением диагноза злокачественного новообразования</t>
  </si>
  <si>
    <t xml:space="preserve">st28.001</t>
  </si>
  <si>
    <t xml:space="preserve">Гнойные состояния нижних дыхательных путей</t>
  </si>
  <si>
    <t xml:space="preserve">st28.002</t>
  </si>
  <si>
    <t xml:space="preserve">Операции на нижних дыхательных путях и легочной ткани, органах средостения (уровень 1)</t>
  </si>
  <si>
    <t xml:space="preserve">st28.003</t>
  </si>
  <si>
    <t xml:space="preserve">Операции на нижних дыхательных путях и легочной ткани, органах средостения (уровень 2)</t>
  </si>
  <si>
    <t xml:space="preserve">st28.004</t>
  </si>
  <si>
    <t xml:space="preserve">Операции на нижних дыхательных путях и легочной ткани, органах средостения (уровень 3)</t>
  </si>
  <si>
    <t xml:space="preserve">st28.005</t>
  </si>
  <si>
    <t xml:space="preserve">Операции на нижних дыхательных путях и легочной ткани, органах средостения (уровень 4)</t>
  </si>
  <si>
    <t xml:space="preserve">st29.001</t>
  </si>
  <si>
    <t xml:space="preserve">Приобретенные и врожденные костно-мышечные деформации</t>
  </si>
  <si>
    <t xml:space="preserve">st29.002</t>
  </si>
  <si>
    <t xml:space="preserve">Переломы шейки бедра и костей таза</t>
  </si>
  <si>
    <t xml:space="preserve">st29.003</t>
  </si>
  <si>
    <t xml:space="preserve">Переломы бедренной кости, другие травмы области бедра и тазобедренного сустава</t>
  </si>
  <si>
    <t xml:space="preserve">st29.004</t>
  </si>
  <si>
    <t xml:space="preserve">Переломы, вывихи, растяжения области грудной клетки, верхней конечности и стопы</t>
  </si>
  <si>
    <t xml:space="preserve">st29.005</t>
  </si>
  <si>
    <t xml:space="preserve">Переломы, вывихи, растяжения области колена и голени</t>
  </si>
  <si>
    <t xml:space="preserve">st29.006</t>
  </si>
  <si>
    <t xml:space="preserve">Множественные переломы, травматические ампутации, размозжения и последствия травм</t>
  </si>
  <si>
    <t xml:space="preserve">st29.007</t>
  </si>
  <si>
    <t xml:space="preserve">Тяжелая множественная и сочетанная травма (политравма)</t>
  </si>
  <si>
    <t xml:space="preserve">st29.008</t>
  </si>
  <si>
    <t xml:space="preserve">Эндопротезирование суставов</t>
  </si>
  <si>
    <t xml:space="preserve">st29.009</t>
  </si>
  <si>
    <t xml:space="preserve">Операции на костно-мышечной системе и суставах (уровень 1)</t>
  </si>
  <si>
    <t xml:space="preserve">st29.010</t>
  </si>
  <si>
    <t xml:space="preserve">Операции на костно-мышечной системе и суставах (уровень 2)</t>
  </si>
  <si>
    <t xml:space="preserve">st29.011</t>
  </si>
  <si>
    <t xml:space="preserve">Операции на костно-мышечной системе и суставах (уровень 3)</t>
  </si>
  <si>
    <t xml:space="preserve">st29.012</t>
  </si>
  <si>
    <t xml:space="preserve">Операции на костно-мышечной системе и суставах (уровень 4)</t>
  </si>
  <si>
    <t xml:space="preserve">st29.013</t>
  </si>
  <si>
    <t xml:space="preserve">Операции на костно-мышечной системе и суставах (уровень 5)</t>
  </si>
  <si>
    <t xml:space="preserve">st30.001</t>
  </si>
  <si>
    <t xml:space="preserve">Тубулоинтерстициальные болезни почек, другие болезни мочевой системы</t>
  </si>
  <si>
    <t xml:space="preserve">st30.002</t>
  </si>
  <si>
    <t xml:space="preserve">Камни мочевой системы; симптомы, относящиеся к мочевой системе</t>
  </si>
  <si>
    <t xml:space="preserve">st30.003</t>
  </si>
  <si>
    <t xml:space="preserve">Доброкачественные новообразования, новообразования in situ, неопределенного и неизвестного характера мочевых органов и мужских половых органов</t>
  </si>
  <si>
    <t xml:space="preserve">st30.004</t>
  </si>
  <si>
    <t xml:space="preserve">Болезни предстательной железы</t>
  </si>
  <si>
    <t xml:space="preserve">st30.005</t>
  </si>
  <si>
    <t xml:space="preserve">Другие болезни, врожденные аномалии, повреждения мочевой системы и мужских половых органов</t>
  </si>
  <si>
    <t xml:space="preserve">st30.006</t>
  </si>
  <si>
    <t xml:space="preserve">Операции на мужских половых органах, взрослые (уровень 1)</t>
  </si>
  <si>
    <t xml:space="preserve">st30.007</t>
  </si>
  <si>
    <t xml:space="preserve">Операции на мужских половых органах, взрослые (уровень 2)</t>
  </si>
  <si>
    <t xml:space="preserve">st30.008</t>
  </si>
  <si>
    <t xml:space="preserve">Операции на мужских половых органах, взрослые (уровень 3)</t>
  </si>
  <si>
    <t xml:space="preserve">st30.009</t>
  </si>
  <si>
    <t xml:space="preserve">Операции на мужских половых органах, взрослые (уровень 4)</t>
  </si>
  <si>
    <t xml:space="preserve">st30.010</t>
  </si>
  <si>
    <t xml:space="preserve">Операции на почке и мочевыделительной системе, взрослые (уровень 1)</t>
  </si>
  <si>
    <t xml:space="preserve">st30.011</t>
  </si>
  <si>
    <t xml:space="preserve">Операции на почке и мочевыделительной системе, взрослые (уровень 2)</t>
  </si>
  <si>
    <t xml:space="preserve">st30.012</t>
  </si>
  <si>
    <t xml:space="preserve">Операции на почке и мочевыделительной системе, взрослые (уровень 3)</t>
  </si>
  <si>
    <t xml:space="preserve">st30.013</t>
  </si>
  <si>
    <t xml:space="preserve">Операции на почке и мочевыделительной системе, взрослые (уровень 4)</t>
  </si>
  <si>
    <t xml:space="preserve">st30.014</t>
  </si>
  <si>
    <t xml:space="preserve">Операции на почке и мочевыделительной системе, взрослые (уровень 5)</t>
  </si>
  <si>
    <t xml:space="preserve">st30.015</t>
  </si>
  <si>
    <t xml:space="preserve">Операции на почке и мочевыделительной системе, взрослые (уровень 6)</t>
  </si>
  <si>
    <t xml:space="preserve">st30.016</t>
  </si>
  <si>
    <t xml:space="preserve">Операции на почке и мочевыделительной системе, взрослые (уровень 7)</t>
  </si>
  <si>
    <t xml:space="preserve">st31.001</t>
  </si>
  <si>
    <t xml:space="preserve">Болезни лимфатических сосудов и лимфатических узлов</t>
  </si>
  <si>
    <t xml:space="preserve">st31.002</t>
  </si>
  <si>
    <t xml:space="preserve">Операции на коже, подкожной клетчатке, придатках кожи (уровень 1)</t>
  </si>
  <si>
    <t xml:space="preserve">st31.003</t>
  </si>
  <si>
    <t xml:space="preserve">Операции на коже, подкожной клетчатке, придатках кожи (уровень 2)</t>
  </si>
  <si>
    <t xml:space="preserve">st31.004</t>
  </si>
  <si>
    <t xml:space="preserve">Операции на коже, подкожной клетчатке, придатках кожи (уровень 3)</t>
  </si>
  <si>
    <t xml:space="preserve">st31.005</t>
  </si>
  <si>
    <t xml:space="preserve">Операции на коже, подкожной клетчатке, придатках кожи (уровень 4)</t>
  </si>
  <si>
    <t xml:space="preserve">st31.006</t>
  </si>
  <si>
    <t xml:space="preserve">Операции на органах кроветворения и иммунной системы (уровень 1)</t>
  </si>
  <si>
    <t xml:space="preserve">st31.007</t>
  </si>
  <si>
    <t xml:space="preserve">Операции на органах кроветворения и иммунной системы (уровень 2)</t>
  </si>
  <si>
    <t xml:space="preserve">st31.008</t>
  </si>
  <si>
    <t xml:space="preserve">Операции на органах кроветворения и иммунной системы (уровень 3)</t>
  </si>
  <si>
    <t xml:space="preserve">st31.009</t>
  </si>
  <si>
    <t xml:space="preserve">Операции на эндокринных железах кроме гипофиза (уровень 1)</t>
  </si>
  <si>
    <t xml:space="preserve">st31.010</t>
  </si>
  <si>
    <t xml:space="preserve">Операции на эндокринных железах кроме гипофиза (уровень 2)</t>
  </si>
  <si>
    <t xml:space="preserve">st31.011</t>
  </si>
  <si>
    <t xml:space="preserve">Болезни молочной железы, новообразования молочной железы доброкачественные, in situ, неопределенного и неизвестного характера</t>
  </si>
  <si>
    <t xml:space="preserve">st31.012</t>
  </si>
  <si>
    <t xml:space="preserve">Артрозы, другие поражения суставов, болезни мягких тканей</t>
  </si>
  <si>
    <t xml:space="preserve">st31.013</t>
  </si>
  <si>
    <t xml:space="preserve">Остеомиелит (уровень 1)</t>
  </si>
  <si>
    <t xml:space="preserve">st31.014</t>
  </si>
  <si>
    <t xml:space="preserve">Остеомиелит (уровень 2)</t>
  </si>
  <si>
    <t xml:space="preserve">st31.015</t>
  </si>
  <si>
    <t xml:space="preserve">Остеомиелит (уровень 3)</t>
  </si>
  <si>
    <t xml:space="preserve">st31.016</t>
  </si>
  <si>
    <t xml:space="preserve">Доброкачественные новообразования костно-мышечной системы и соединительной ткани</t>
  </si>
  <si>
    <t xml:space="preserve">st31.017</t>
  </si>
  <si>
    <t xml:space="preserve">Доброкачественные новообразования, новообразования in situ кожи, жировой ткани и другие болезни кожи</t>
  </si>
  <si>
    <t xml:space="preserve">st31.018</t>
  </si>
  <si>
    <t xml:space="preserve">Открытые раны, поверхностные, другие и неуточненные травмы</t>
  </si>
  <si>
    <t xml:space="preserve">st31.019</t>
  </si>
  <si>
    <t xml:space="preserve">Операции на молочной железе (кроме злокачественных новообразований)</t>
  </si>
  <si>
    <t xml:space="preserve">st32.001</t>
  </si>
  <si>
    <t xml:space="preserve">Операции на желчном пузыре и желчевыводящих путях (уровень 1)</t>
  </si>
  <si>
    <t xml:space="preserve">st32.002</t>
  </si>
  <si>
    <t xml:space="preserve">Операции на желчном пузыре и желчевыводящих путях (уровень 2)</t>
  </si>
  <si>
    <t xml:space="preserve">st32.003</t>
  </si>
  <si>
    <t xml:space="preserve">Операции на желчном пузыре и желчевыводящих путях (уровень 3)</t>
  </si>
  <si>
    <t xml:space="preserve">st32.004</t>
  </si>
  <si>
    <t xml:space="preserve">Операции на желчном пузыре и желчевыводящих путях (уровень 4)</t>
  </si>
  <si>
    <t xml:space="preserve">st32.005</t>
  </si>
  <si>
    <t xml:space="preserve">Операции на печени и поджелудочной железе (уровень 1)</t>
  </si>
  <si>
    <t xml:space="preserve">st32.006</t>
  </si>
  <si>
    <t xml:space="preserve">Операции на печени и поджелудочной железе (уровень 2)</t>
  </si>
  <si>
    <t xml:space="preserve">st32.007</t>
  </si>
  <si>
    <t xml:space="preserve">Панкреатит, хирургическое лечение</t>
  </si>
  <si>
    <t xml:space="preserve">st32.008</t>
  </si>
  <si>
    <t xml:space="preserve">Операции на пищеводе, желудке, двенадцатиперстной кишке (уровень 1)</t>
  </si>
  <si>
    <t xml:space="preserve">st32.009</t>
  </si>
  <si>
    <t xml:space="preserve">Операции на пищеводе, желудке, двенадцатиперстной кишке (уровень 2)</t>
  </si>
  <si>
    <t xml:space="preserve">st32.010</t>
  </si>
  <si>
    <t xml:space="preserve">Операции на пищеводе, желудке, двенадцатиперстной кишке (уровень 3)</t>
  </si>
  <si>
    <t xml:space="preserve">st32.011</t>
  </si>
  <si>
    <t xml:space="preserve">Аппендэктомия, взрослые</t>
  </si>
  <si>
    <t xml:space="preserve">st32.013</t>
  </si>
  <si>
    <t xml:space="preserve">Операции по поводу грыж, взрослые (уровень 1)</t>
  </si>
  <si>
    <t xml:space="preserve">st32.014</t>
  </si>
  <si>
    <t xml:space="preserve">Операции по поводу грыж, взрослые (уровень 2)</t>
  </si>
  <si>
    <t xml:space="preserve">st32.015</t>
  </si>
  <si>
    <t xml:space="preserve">Операции по поводу грыж, взрослые (уровень 3)</t>
  </si>
  <si>
    <t xml:space="preserve">st32.016</t>
  </si>
  <si>
    <t xml:space="preserve">Другие операции на органах брюшной полости (уровень 1)</t>
  </si>
  <si>
    <t xml:space="preserve">st32.017</t>
  </si>
  <si>
    <t xml:space="preserve">Другие операции на органах брюшной полости (уровень 2)</t>
  </si>
  <si>
    <t xml:space="preserve">st32.018</t>
  </si>
  <si>
    <t xml:space="preserve">Другие операции на органах брюшной полости (уровень 3)</t>
  </si>
  <si>
    <t xml:space="preserve">st32.019</t>
  </si>
  <si>
    <t xml:space="preserve">Операции по поводу грыж, взрослые (уровень 4)</t>
  </si>
  <si>
    <t xml:space="preserve">st32.020</t>
  </si>
  <si>
    <t xml:space="preserve">Другие операции на органах брюшной полости (уровень 4)</t>
  </si>
  <si>
    <t xml:space="preserve">st32.021</t>
  </si>
  <si>
    <t xml:space="preserve">Другие операции на органах брюшной полости (уровень 5)</t>
  </si>
  <si>
    <t xml:space="preserve">st33.001</t>
  </si>
  <si>
    <t xml:space="preserve">Отморожения (уровень 1)</t>
  </si>
  <si>
    <t xml:space="preserve">st33.002</t>
  </si>
  <si>
    <t xml:space="preserve">Отморожения (уровень 2)</t>
  </si>
  <si>
    <t xml:space="preserve">st33.003</t>
  </si>
  <si>
    <t xml:space="preserve">Ожоги (уровень 1)</t>
  </si>
  <si>
    <t xml:space="preserve">st33.004</t>
  </si>
  <si>
    <t xml:space="preserve">Ожоги (уровень 2)</t>
  </si>
  <si>
    <t xml:space="preserve">st33.005</t>
  </si>
  <si>
    <t xml:space="preserve">Ожоги (уровень 3)</t>
  </si>
  <si>
    <t xml:space="preserve">st33.006</t>
  </si>
  <si>
    <t xml:space="preserve">Ожоги (уровень 4)</t>
  </si>
  <si>
    <t xml:space="preserve">st33.007</t>
  </si>
  <si>
    <t xml:space="preserve">Ожоги (уровень 5)</t>
  </si>
  <si>
    <t xml:space="preserve">st33.008</t>
  </si>
  <si>
    <t xml:space="preserve">Ожоги (уровень 4,5) с синдромом органной дисфункции</t>
  </si>
  <si>
    <t xml:space="preserve">st34.001</t>
  </si>
  <si>
    <t xml:space="preserve">Болезни полости рта, слюнных желез и челюстей, врожденные аномалии лица и шеи, взрослые***</t>
  </si>
  <si>
    <t xml:space="preserve">st34.001.1</t>
  </si>
  <si>
    <t xml:space="preserve">Болезни полости рта, слюнных желез и челюстей, врожденные аномалии лица и шеи, взрослые</t>
  </si>
  <si>
    <t xml:space="preserve">st34.001.2</t>
  </si>
  <si>
    <t xml:space="preserve">Болезни полости рта, требующие оказание стоматологической помощи под общим обезболиванием, взрослые**</t>
  </si>
  <si>
    <t xml:space="preserve">st34.002</t>
  </si>
  <si>
    <t xml:space="preserve">Операции на органах полости рта (уровень 1)</t>
  </si>
  <si>
    <t xml:space="preserve">st34.003</t>
  </si>
  <si>
    <t xml:space="preserve">Операции на органах полости рта (уровень 2)</t>
  </si>
  <si>
    <t xml:space="preserve">st34.004</t>
  </si>
  <si>
    <t xml:space="preserve">Операции на органах полости рта (уровень 3)</t>
  </si>
  <si>
    <t xml:space="preserve">st34.005</t>
  </si>
  <si>
    <t xml:space="preserve">Операции на органах полости рта (уровень 4)</t>
  </si>
  <si>
    <t xml:space="preserve">st35.001</t>
  </si>
  <si>
    <t xml:space="preserve">Сахарный диабет, взрослые (уровень 1)</t>
  </si>
  <si>
    <t xml:space="preserve">st35.002</t>
  </si>
  <si>
    <t xml:space="preserve">Сахарный диабет, взрослые (уровень 2)</t>
  </si>
  <si>
    <t xml:space="preserve">st35.003</t>
  </si>
  <si>
    <t xml:space="preserve">Заболевания гипофиза, взрослые</t>
  </si>
  <si>
    <t xml:space="preserve">st35.004</t>
  </si>
  <si>
    <t xml:space="preserve">Другие болезни эндокринной системы, взрослые (уровень 1)</t>
  </si>
  <si>
    <t xml:space="preserve">st35.005</t>
  </si>
  <si>
    <t xml:space="preserve">Другие болезни эндокринной системы, взрослые (уровень 2)</t>
  </si>
  <si>
    <t xml:space="preserve">st35.006</t>
  </si>
  <si>
    <t xml:space="preserve">Новообразования эндокринных желез доброкачественные, in situ, неопределенного и неизвестного характера</t>
  </si>
  <si>
    <t xml:space="preserve">st35.007</t>
  </si>
  <si>
    <t xml:space="preserve">Расстройства питания</t>
  </si>
  <si>
    <t xml:space="preserve">st35.008</t>
  </si>
  <si>
    <t xml:space="preserve">Другие нарушения обмена веществ</t>
  </si>
  <si>
    <t xml:space="preserve">st35.009</t>
  </si>
  <si>
    <t xml:space="preserve">Кистозный фиброз</t>
  </si>
  <si>
    <t xml:space="preserve">st36.001</t>
  </si>
  <si>
    <t xml:space="preserve">Комплексное лечение с применением препаратов иммуноглобулина*</t>
  </si>
  <si>
    <t xml:space="preserve">st36.002</t>
  </si>
  <si>
    <t xml:space="preserve">Редкие генетические заболевания</t>
  </si>
  <si>
    <t xml:space="preserve">st36.004</t>
  </si>
  <si>
    <t xml:space="preserve">Факторы, влияющие на состояние здоровья населения и обращения в учреждения здравоохранения</t>
  </si>
  <si>
    <t xml:space="preserve">st36.005</t>
  </si>
  <si>
    <t xml:space="preserve">Госпитализация в диагностических целях с постановкой диагноза туберкулеза, ВИЧ-инфекции, психического заболевания</t>
  </si>
  <si>
    <t xml:space="preserve">st36.006</t>
  </si>
  <si>
    <t xml:space="preserve">Отторжение, отмирание трансплантата органов и тканей</t>
  </si>
  <si>
    <t xml:space="preserve">st36.007</t>
  </si>
  <si>
    <t xml:space="preserve">Установка, замена, заправка помп для лекарственных препаратов</t>
  </si>
  <si>
    <t xml:space="preserve">st36.008</t>
  </si>
  <si>
    <t xml:space="preserve">Интенсивная терапия пациентов с нейрогенными нарушениями жизненно важных функций, нуждающихся в их длительном искусственном замещении</t>
  </si>
  <si>
    <t xml:space="preserve">st36.009</t>
  </si>
  <si>
    <t xml:space="preserve">Реинфузия аутокрови</t>
  </si>
  <si>
    <t xml:space="preserve">st36.010</t>
  </si>
  <si>
    <t xml:space="preserve">Баллонная внутриаортальная контрпульсация</t>
  </si>
  <si>
    <t xml:space="preserve">st36.011</t>
  </si>
  <si>
    <t xml:space="preserve">Экстракорпоральная мембранная оксигенация</t>
  </si>
  <si>
    <t xml:space="preserve">st36.012</t>
  </si>
  <si>
    <t xml:space="preserve">Злокачественное новообразование без специального противоопухолевого лечения</t>
  </si>
  <si>
    <t xml:space="preserve">st36.013</t>
  </si>
  <si>
    <t xml:space="preserve">Проведение антимикробной терапии инфекций, вызванных полирезистентными микроорганизмами (уровень 1)</t>
  </si>
  <si>
    <t xml:space="preserve">st36.014</t>
  </si>
  <si>
    <t xml:space="preserve">Проведение антимикробной терапии инфекций, вызванных полирезистентными микроорганизмами (уровень 2)</t>
  </si>
  <si>
    <t xml:space="preserve">st36.015</t>
  </si>
  <si>
    <t xml:space="preserve">Проведение антимикробной терапии инфекций, вызванных полирезистентными микроорганизмами (уровень 3)</t>
  </si>
  <si>
    <t xml:space="preserve">st36.024</t>
  </si>
  <si>
    <t xml:space="preserve">Радиойодтерапия</t>
  </si>
  <si>
    <t xml:space="preserve">st36.025</t>
  </si>
  <si>
    <t xml:space="preserve">Проведение иммунизации против респираторно-синцитиальной вирусной инфекции (уровень 1)</t>
  </si>
  <si>
    <t xml:space="preserve">st36.026</t>
  </si>
  <si>
    <t xml:space="preserve">Проведение иммунизации против респираторно-синцитиальной вирусной инфекции (уровень 2)</t>
  </si>
  <si>
    <t xml:space="preserve">st36.027</t>
  </si>
  <si>
    <t xml:space="preserve">Лечение с применением генно-инженерных биологических препаратов и селективных иммунодепрессантов (инициация или замена)</t>
  </si>
  <si>
    <t xml:space="preserve">st36.028</t>
  </si>
  <si>
    <t xml:space="preserve">Лечение с применением генно-инженерных биологических препаратов и селективных иммунодепрессантов (уровень 1)*</t>
  </si>
  <si>
    <t xml:space="preserve">st36.029</t>
  </si>
  <si>
    <t xml:space="preserve">Лечение с применением генно-инженерных биологических препаратов и селективных иммунодепрессантов (уровень 2)*</t>
  </si>
  <si>
    <t xml:space="preserve">st36.030</t>
  </si>
  <si>
    <t xml:space="preserve">Лечение с применением генно-инженерных биологических препаратов и селективных иммунодепрессантов (уровень 3)*</t>
  </si>
  <si>
    <t xml:space="preserve">st36.031</t>
  </si>
  <si>
    <t xml:space="preserve">Лечение с применением генно-инженерных биологических препаратов и селективных иммунодепрессантов (уровень 4)*</t>
  </si>
  <si>
    <t xml:space="preserve">st36.032</t>
  </si>
  <si>
    <t xml:space="preserve">Лечение с применением генно-инженерных биологических препаратов и селективных иммунодепрессантов (уровень 5)*</t>
  </si>
  <si>
    <t xml:space="preserve">st36.033</t>
  </si>
  <si>
    <t xml:space="preserve">Лечение с применением генно-инженерных биологических препаратов и селективных иммунодепрессантов (уровень 6)*</t>
  </si>
  <si>
    <t xml:space="preserve">st36.034</t>
  </si>
  <si>
    <t xml:space="preserve">Лечение с применением генно-инженерных биологических препаратов и селективных иммунодепрессантов (уровень 7)*</t>
  </si>
  <si>
    <t xml:space="preserve">st36.035</t>
  </si>
  <si>
    <t xml:space="preserve">Лечение с применением генно-инженерных биологических препаратов и селективных иммунодепрессантов (уровень 8)*</t>
  </si>
  <si>
    <t xml:space="preserve">st36.036</t>
  </si>
  <si>
    <t xml:space="preserve">Лечение с применением генно-инженерных биологических препаратов и селективных иммунодепрессантов (уровень 9)*</t>
  </si>
  <si>
    <t xml:space="preserve">st36.037</t>
  </si>
  <si>
    <t xml:space="preserve">Лечение с применением генно-инженерных биологических препаратов и селективных иммунодепрессантов (уровень 10)*</t>
  </si>
  <si>
    <t xml:space="preserve">st36.038</t>
  </si>
  <si>
    <t xml:space="preserve">Лечение с применением генно-инженерных биологических препаратов и селективных иммунодепрессантов (уровень 11)*</t>
  </si>
  <si>
    <t xml:space="preserve">st36.039</t>
  </si>
  <si>
    <t xml:space="preserve">Лечение с применением генно-инженерных биологических препаратов и селективных иммунодепрессантов (уровень 12)*</t>
  </si>
  <si>
    <t xml:space="preserve">st36.040</t>
  </si>
  <si>
    <t xml:space="preserve">Лечение с применением генно-инженерных биологических препаратов и селективных иммунодепрессантов (уровень 13)*</t>
  </si>
  <si>
    <t xml:space="preserve">st36.041</t>
  </si>
  <si>
    <t xml:space="preserve">Лечение с применением генно-инженерных биологических препаратов и селективных иммунодепрессантов (уровень 14)*</t>
  </si>
  <si>
    <t xml:space="preserve">st36.042</t>
  </si>
  <si>
    <t xml:space="preserve">Лечение с применением генно-инженерных биологических препаратов и селективных иммунодепрессантов (уровень 15)*</t>
  </si>
  <si>
    <t xml:space="preserve">st36.043</t>
  </si>
  <si>
    <t xml:space="preserve">Лечение с применением генно-инженерных биологических препаратов и селективных иммунодепрессантов (уровень 16)*</t>
  </si>
  <si>
    <t xml:space="preserve">st36.044</t>
  </si>
  <si>
    <t xml:space="preserve">Лечение с применением генно-инженерных биологических препаратов и селективных иммунодепрессантов (уровень 17)*</t>
  </si>
  <si>
    <t xml:space="preserve">st36.045</t>
  </si>
  <si>
    <t xml:space="preserve">Лечение с применением генно-инженерных биологических препаратов и селективных иммунодепрессантов (уровень 18)*</t>
  </si>
  <si>
    <t xml:space="preserve">st36.046</t>
  </si>
  <si>
    <t xml:space="preserve">Лечение с применением генно-инженерных биологических препаратов и селективных иммунодепрессантов (уровень 19)*</t>
  </si>
  <si>
    <t xml:space="preserve">st36.047</t>
  </si>
  <si>
    <t xml:space="preserve">Лечение с применением генно-инженерных биологических препаратов и селективных иммунодепрессантов (уровень 20)*</t>
  </si>
  <si>
    <t xml:space="preserve">st36.048</t>
  </si>
  <si>
    <t xml:space="preserve">Досуточная госпитализация в диагностических целях</t>
  </si>
  <si>
    <t xml:space="preserve">st37.001</t>
  </si>
  <si>
    <t xml:space="preserve">Медицинская реабилитация пациентов с заболеваниями центральной нервной системы (3 балла по ШРМ)</t>
  </si>
  <si>
    <t xml:space="preserve">st37.002</t>
  </si>
  <si>
    <t xml:space="preserve">Медицинская реабилитация пациентов с заболеваниями центральной нервной системы (4 балла по ШРМ)****</t>
  </si>
  <si>
    <t xml:space="preserve">st37.003</t>
  </si>
  <si>
    <t xml:space="preserve">Медицинская реабилитация пациентов с заболеваниями центральной нервной системы (5 баллов по ШРМ)****</t>
  </si>
  <si>
    <t xml:space="preserve">st37.004</t>
  </si>
  <si>
    <t xml:space="preserve">Медицинская реабилитация пациентов с заболеваниями центральной нервной системы (6 баллов по ШРМ)</t>
  </si>
  <si>
    <t xml:space="preserve">st37.005</t>
  </si>
  <si>
    <t xml:space="preserve">Медицинская реабилитация пациентов с заболеваниями опорно-двигательного аппарата и периферической нервной системы (3 балла по ШРМ)</t>
  </si>
  <si>
    <t xml:space="preserve">st37.006</t>
  </si>
  <si>
    <t xml:space="preserve">Медицинская реабилитация пациентов с заболеваниями опорно-двигательного аппарата и периферической нервной системы (4 балла по ШРМ)****</t>
  </si>
  <si>
    <t xml:space="preserve">st37.007</t>
  </si>
  <si>
    <t xml:space="preserve">Медицинская реабилитация пациентов с заболеваниями опорно-двигательного аппарата и периферической нервной системы (5 баллов по ШРМ)****</t>
  </si>
  <si>
    <t xml:space="preserve">st37.008</t>
  </si>
  <si>
    <t xml:space="preserve">Медицинская кардиореабилитация (3 балла по ШРМ)</t>
  </si>
  <si>
    <t xml:space="preserve">st37.009</t>
  </si>
  <si>
    <t xml:space="preserve">Медицинская кардиореабилитация (4 балла по ШРМ)</t>
  </si>
  <si>
    <t xml:space="preserve">st37.010</t>
  </si>
  <si>
    <t xml:space="preserve">Медицинская кардиореабилитация (5 баллов по ШРМ)</t>
  </si>
  <si>
    <t xml:space="preserve">st37.011</t>
  </si>
  <si>
    <t xml:space="preserve">Медицинская реабилитация при других соматических заболеваниях (3 балла по ШРМ)</t>
  </si>
  <si>
    <t xml:space="preserve">st37.012</t>
  </si>
  <si>
    <t xml:space="preserve">Медицинская реабилитация при других соматических заболеваниях (4 балла по ШРМ)</t>
  </si>
  <si>
    <t xml:space="preserve">st37.013</t>
  </si>
  <si>
    <t xml:space="preserve">Медицинская реабилитация при других соматических заболеваниях (5 баллов по ШРМ)</t>
  </si>
  <si>
    <t xml:space="preserve">st37.014</t>
  </si>
  <si>
    <t xml:space="preserve">Медицинская реабилитация детей, перенесших заболевания перинатального периода</t>
  </si>
  <si>
    <t xml:space="preserve">st37.015</t>
  </si>
  <si>
    <t xml:space="preserve">Медицинская реабилитация детей с нарушениями слуха без замены речевого процессора системы кохлеарной имплантации</t>
  </si>
  <si>
    <t xml:space="preserve">st37.016</t>
  </si>
  <si>
    <t xml:space="preserve">Медицинская реабилитация детей с онкологическими, гематологическими и иммунологическими заболеваниями в тяжелых формах продолжительного течения</t>
  </si>
  <si>
    <t xml:space="preserve">st37.017</t>
  </si>
  <si>
    <t xml:space="preserve">Медицинская реабилитация детей с поражениями центральной нервной системы</t>
  </si>
  <si>
    <t xml:space="preserve">st37.018</t>
  </si>
  <si>
    <t xml:space="preserve">Медицинская реабилитация детей, после хирургической коррекции врожденных пороков развития органов и систем</t>
  </si>
  <si>
    <t xml:space="preserve">st37.019</t>
  </si>
  <si>
    <t xml:space="preserve">Медицинская реабилитация после онкоортопедических операций</t>
  </si>
  <si>
    <t xml:space="preserve">st37.020</t>
  </si>
  <si>
    <t xml:space="preserve">Медицинская реабилитация по поводу постмастэктомического синдрома в онкологии</t>
  </si>
  <si>
    <t xml:space="preserve">st37.021</t>
  </si>
  <si>
    <t xml:space="preserve">Медицинская реабилитация после перенесенной коронавирусной инфекции COVID-19 (3 балла по ШРМ)</t>
  </si>
  <si>
    <t xml:space="preserve">st37.022</t>
  </si>
  <si>
    <t xml:space="preserve">Медицинская реабилитация после перенесенной коронавирусной инфекции COVID-19 (4 балла по ШРМ)</t>
  </si>
  <si>
    <t xml:space="preserve">st37.023</t>
  </si>
  <si>
    <t xml:space="preserve">Медицинская реабилитация после перенесенной коронавирусной инфекции COVID-19 (5 баллов по ШРМ)</t>
  </si>
  <si>
    <t xml:space="preserve">st37.024</t>
  </si>
  <si>
    <t xml:space="preserve">Продолжительная медицинская реабилитация пациентов с заболеваниями центральной нервной системы****</t>
  </si>
  <si>
    <t xml:space="preserve">st37.025</t>
  </si>
  <si>
    <t xml:space="preserve">Продолжительная медицинская реабилитация пациентов с заболеваниями опорно-двигательного аппарата и периферической нервной системы****</t>
  </si>
  <si>
    <t xml:space="preserve">st37.026</t>
  </si>
  <si>
    <t xml:space="preserve">Продолжительная медицинская реабилитация пациентов с заболеваниями центральной нервной системы и с заболеваниями опорно-двигательного аппарата и периферической нервной системы (сестринский уход)****</t>
  </si>
  <si>
    <t xml:space="preserve">st37.027</t>
  </si>
  <si>
    <t xml:space="preserve">Медицинская реабилитация в детском нейрореабилитационном отделении в медицинской организации 4 уровня</t>
  </si>
  <si>
    <t xml:space="preserve">st37.028</t>
  </si>
  <si>
    <t xml:space="preserve">Медицинская реабилитация в детском соматическом реабилитационном отделении в медицинской организации 4 уровня</t>
  </si>
  <si>
    <t xml:space="preserve">st37.029</t>
  </si>
  <si>
    <t xml:space="preserve">Медицинская реабилитация в детском ортопедическом реабилитационном отделении в медицинской организации 4 уровня</t>
  </si>
  <si>
    <t xml:space="preserve">st37.030</t>
  </si>
  <si>
    <t xml:space="preserve">Комплексная медицинская реабилитация после протезирования нижних конечностей с установкой постоянного экзопротеза, в том числе с болевым синдромом</t>
  </si>
  <si>
    <t xml:space="preserve">st37.031</t>
  </si>
  <si>
    <t xml:space="preserve">Комплексная медицинская реабилитация у пациентов с последствиями позвоночно-спинномозговой травмы, с нарушением функции нижних мочевыводящих путей</t>
  </si>
  <si>
    <t xml:space="preserve">st38.001</t>
  </si>
  <si>
    <t xml:space="preserve">Соматические заболевания, осложненные старческой астенией</t>
  </si>
  <si>
    <t xml:space="preserve">*</t>
  </si>
  <si>
    <t xml:space="preserve">При условии соблюдения режима введения лекарственных препаратов согласно инструкциям по применению лекарственных препаратов для медицинского применения оплата осуществляется в полном объеме</t>
  </si>
  <si>
    <t xml:space="preserve">**</t>
  </si>
  <si>
    <t xml:space="preserve">При условии проведения  комбинированного эндотрахеального наркоза в отделении челюстно-лицевой хирургии (при наличии лицензии  на челюстно-лицевую хирургию и/или стоматологию хирургическую и/или стоматологию детскую) прерванные случаи оказания  стоматологической медицинской помощи детям-инвалидам, оплачиваются так же, как и случаи с проведением  хирургической операции и (или) тромболитической терапии. </t>
  </si>
  <si>
    <t xml:space="preserve">***</t>
  </si>
  <si>
    <t xml:space="preserve">При оплате счетов не используется</t>
  </si>
  <si>
    <t xml:space="preserve">****</t>
  </si>
  <si>
    <t xml:space="preserve">Оплата случаев по данным КСГ  в полном объеме осуществляется при условии соблюдения оптимальной  длительности госпитализации, установленной приложением «Расшифровка групп КС 2024» к Методическим рекомендациям </t>
  </si>
  <si>
    <t xml:space="preserve">Перечень клинико-статистических групп  заболеваний (КСГ), с указанием коэффициентов относительной затратоемкости КСГ, коэффициентов специфики и коэффициентов, применяемых  для оплаты прерванных случаев   в условиях дневного стационара</t>
  </si>
  <si>
    <t xml:space="preserve">Код КСГ</t>
  </si>
  <si>
    <r>
      <rPr>
        <sz val="11"/>
        <color rgb="FF000000"/>
        <rFont val="Times New Roman"/>
        <family val="1"/>
        <charset val="204"/>
      </rPr>
      <t xml:space="preserve">Наименование</t>
    </r>
    <r>
      <rPr>
        <vertAlign val="superscript"/>
        <sz val="11"/>
        <color rgb="FF00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Коэффициент относительной затратоемкости</t>
    </r>
    <r>
      <rPr>
        <vertAlign val="superscript"/>
        <sz val="11"/>
        <color rgb="FF000000"/>
        <rFont val="Times New Roman"/>
        <family val="1"/>
        <charset val="204"/>
      </rPr>
      <t xml:space="preserve">****</t>
    </r>
  </si>
  <si>
    <t xml:space="preserve">Доля з/п и прочих расходов</t>
  </si>
  <si>
    <t xml:space="preserve">Стоимость КСГ на 2025</t>
  </si>
  <si>
    <t xml:space="preserve">ds02.001</t>
  </si>
  <si>
    <t xml:space="preserve">Осложнения беременности, родов, послеродового периода</t>
  </si>
  <si>
    <t xml:space="preserve">ds02.002</t>
  </si>
  <si>
    <t xml:space="preserve">Болезни женских половых органов</t>
  </si>
  <si>
    <t xml:space="preserve">ds02.003</t>
  </si>
  <si>
    <t xml:space="preserve">Операции на женских половых органах (уровень 1)</t>
  </si>
  <si>
    <t xml:space="preserve">ds02.004</t>
  </si>
  <si>
    <t xml:space="preserve">Операции на женских половых органах (уровень 2)</t>
  </si>
  <si>
    <t xml:space="preserve">ds02.006</t>
  </si>
  <si>
    <t xml:space="preserve">Искусственное прерывание беременности (аборт)</t>
  </si>
  <si>
    <t xml:space="preserve">ds02.007</t>
  </si>
  <si>
    <t xml:space="preserve">Аборт медикаментозный</t>
  </si>
  <si>
    <t xml:space="preserve">ds02.008</t>
  </si>
  <si>
    <t xml:space="preserve">Экстракорпоральное оплодотворение (уровень 1)</t>
  </si>
  <si>
    <t xml:space="preserve">Экстракорпоральное оплодотворение (уровень 1)</t>
  </si>
  <si>
    <t xml:space="preserve">ds02.009</t>
  </si>
  <si>
    <t xml:space="preserve">Экстракорпоральное оплодотворение (уровень 2)</t>
  </si>
  <si>
    <t xml:space="preserve"> -</t>
  </si>
  <si>
    <t xml:space="preserve">Экстракорпоральное оплодотворение (уровень 2)</t>
  </si>
  <si>
    <t xml:space="preserve">ds02.010</t>
  </si>
  <si>
    <t xml:space="preserve">Экстракорпоральное оплодотворение (уровень 3)</t>
  </si>
  <si>
    <t xml:space="preserve">Экстракорпоральное оплодотворение (уровень 3)</t>
  </si>
  <si>
    <t xml:space="preserve">ds02.011</t>
  </si>
  <si>
    <t xml:space="preserve">Экстракорпоральное оплодотворение (уровень 4)</t>
  </si>
  <si>
    <t xml:space="preserve">Экстракорпоральное оплодотворение (уровень 4)</t>
  </si>
  <si>
    <t xml:space="preserve">ds03.001</t>
  </si>
  <si>
    <t xml:space="preserve">ds04.001</t>
  </si>
  <si>
    <t xml:space="preserve">Болезни органов пищеварения, взрослые</t>
  </si>
  <si>
    <t xml:space="preserve">ds05.001</t>
  </si>
  <si>
    <t xml:space="preserve">Болезни крови (уровень 1)</t>
  </si>
  <si>
    <t xml:space="preserve">ds05.002</t>
  </si>
  <si>
    <t xml:space="preserve">Болезни крови (уровень 2)</t>
  </si>
  <si>
    <t xml:space="preserve">ds05.005</t>
  </si>
  <si>
    <t xml:space="preserve">Лекарственная терапия при доброкачественных заболеваниях крови и пузырном заносе</t>
  </si>
  <si>
    <t xml:space="preserve">ds06.002</t>
  </si>
  <si>
    <t xml:space="preserve">ds06.003</t>
  </si>
  <si>
    <t xml:space="preserve">ds06.004</t>
  </si>
  <si>
    <t xml:space="preserve">Лечение дерматозов с применением наружной и системной терапии</t>
  </si>
  <si>
    <t xml:space="preserve">ds06.005</t>
  </si>
  <si>
    <t xml:space="preserve">ds07.001</t>
  </si>
  <si>
    <t xml:space="preserve">Болезни системы кровообращения, дети</t>
  </si>
  <si>
    <t xml:space="preserve">ds08.001</t>
  </si>
  <si>
    <t xml:space="preserve">Лекарственная терапия при злокачественных новообразованиях других локализаций (кроме лимфоидной и кроветворной тканей), дети</t>
  </si>
  <si>
    <t xml:space="preserve">ds08.002</t>
  </si>
  <si>
    <t xml:space="preserve">Лекарственная терапия при остром лейкозе, дети</t>
  </si>
  <si>
    <t xml:space="preserve">ds08.003</t>
  </si>
  <si>
    <t xml:space="preserve">Лекарственная терапия при других злокачественных новообразованиях лимфоидной и кроветворной тканей, дети</t>
  </si>
  <si>
    <t xml:space="preserve">ds09.001</t>
  </si>
  <si>
    <t xml:space="preserve">Операции на мужских половых органах, дети</t>
  </si>
  <si>
    <t xml:space="preserve">ds09.002</t>
  </si>
  <si>
    <t xml:space="preserve">Операции на почке и мочевыделительной системе, дети</t>
  </si>
  <si>
    <t xml:space="preserve">ds10.001</t>
  </si>
  <si>
    <t xml:space="preserve">Операции по поводу грыж, дети</t>
  </si>
  <si>
    <t xml:space="preserve">ds11.001</t>
  </si>
  <si>
    <t xml:space="preserve">ds11.002</t>
  </si>
  <si>
    <t xml:space="preserve">Другие болезни эндокринной системы, дети</t>
  </si>
  <si>
    <t xml:space="preserve">ds12.005</t>
  </si>
  <si>
    <t xml:space="preserve">Другие вирусные гепатиты</t>
  </si>
  <si>
    <t xml:space="preserve">ds12.006</t>
  </si>
  <si>
    <t xml:space="preserve">Инфекционные и паразитарные болезни, взрослые</t>
  </si>
  <si>
    <t xml:space="preserve">ds12.007</t>
  </si>
  <si>
    <t xml:space="preserve">Инфекционные и паразитарные болезни, дети</t>
  </si>
  <si>
    <t xml:space="preserve">ds12.008</t>
  </si>
  <si>
    <t xml:space="preserve">Респираторные инфекции верхних дыхательных путей, взрослые</t>
  </si>
  <si>
    <t xml:space="preserve">ds12.009</t>
  </si>
  <si>
    <t xml:space="preserve">ds12.020</t>
  </si>
  <si>
    <t xml:space="preserve">Вирусный гепатит B хронический без дельта агента, лекарственная терапия</t>
  </si>
  <si>
    <t xml:space="preserve">ds12.021</t>
  </si>
  <si>
    <t xml:space="preserve">Вирусный гепатит B хронический с дельта агентом, лекарственная терапия</t>
  </si>
  <si>
    <t xml:space="preserve">ds12.022</t>
  </si>
  <si>
    <t xml:space="preserve">Лечение хронического вирусного гепатита C (уровень 1)***</t>
  </si>
  <si>
    <t xml:space="preserve">ds12.022.1</t>
  </si>
  <si>
    <t xml:space="preserve">Лечение хронического вирусного гепатита C (уровень 1) tch09, tch10</t>
  </si>
  <si>
    <t xml:space="preserve">ds12.022.2</t>
  </si>
  <si>
    <t xml:space="preserve">Лечение хронического вирусного гепатита C (уровень 1) схема   tch15 </t>
  </si>
  <si>
    <t xml:space="preserve">ds12.023</t>
  </si>
  <si>
    <t xml:space="preserve">Лечение хронического вирусного гепатита C (уровень 2) схема tch16 и tch17</t>
  </si>
  <si>
    <t xml:space="preserve">Лечение хронического вирусного гепатита C (уровень 2)</t>
  </si>
  <si>
    <t xml:space="preserve">ds12.024</t>
  </si>
  <si>
    <t xml:space="preserve">Лечение хронического вирусного гепатита C (уровень 3) ***</t>
  </si>
  <si>
    <t xml:space="preserve">ds12.024.1</t>
  </si>
  <si>
    <t xml:space="preserve">Лечение хронического вирусного гепатита C (уровень 3) схема tch01, tch02</t>
  </si>
  <si>
    <t xml:space="preserve">ds12.024.2</t>
  </si>
  <si>
    <t xml:space="preserve">Лечение хронического вирусного гепатита C (уровень 3) схема tch18</t>
  </si>
  <si>
    <t xml:space="preserve">ds12.025</t>
  </si>
  <si>
    <t xml:space="preserve">Лечение хронического вирусного гепатита C (уровень 4) схема tch11, tch12</t>
  </si>
  <si>
    <t xml:space="preserve">Лечение хронического вирусного гепатита C (уровень 4)</t>
  </si>
  <si>
    <t xml:space="preserve">ds12.026</t>
  </si>
  <si>
    <t xml:space="preserve">Лечение хронического вирусного гепатита C (уровень 5) схема tch03</t>
  </si>
  <si>
    <t xml:space="preserve">Лечение хронического вирусного гепатита C (уровень 5</t>
  </si>
  <si>
    <t xml:space="preserve">ds12.027</t>
  </si>
  <si>
    <t xml:space="preserve">Лечение хронического вирусного гепатита C (уровень 6) схема tch07, tch08</t>
  </si>
  <si>
    <t xml:space="preserve">Лечение хронического вирусного гепатита C (уровень 6) </t>
  </si>
  <si>
    <t xml:space="preserve">ds13.001</t>
  </si>
  <si>
    <t xml:space="preserve">Болезни системы кровообращения, взрослые</t>
  </si>
  <si>
    <t xml:space="preserve">ds13.002</t>
  </si>
  <si>
    <t xml:space="preserve">Болезни системы кровообращения с применением инвазивных методов</t>
  </si>
  <si>
    <t xml:space="preserve">ds14.001</t>
  </si>
  <si>
    <t xml:space="preserve">Операции на кишечнике и анальной области (уровень 1)</t>
  </si>
  <si>
    <t xml:space="preserve">ds14.002</t>
  </si>
  <si>
    <t xml:space="preserve">Операции на кишечнике и анальной области (уровень 2)</t>
  </si>
  <si>
    <t xml:space="preserve">ds15.001</t>
  </si>
  <si>
    <t xml:space="preserve">Болезни нервной системы, хромосомные аномалии</t>
  </si>
  <si>
    <t xml:space="preserve">ds15.002</t>
  </si>
  <si>
    <t xml:space="preserve">Неврологические заболевания, лечение с применением ботулотоксина (уровень 1)</t>
  </si>
  <si>
    <t xml:space="preserve">ds15.003</t>
  </si>
  <si>
    <t xml:space="preserve">Неврологические заболевания, лечение с применением ботулотоксина (уровень 2)</t>
  </si>
  <si>
    <t xml:space="preserve">ds16.001</t>
  </si>
  <si>
    <t xml:space="preserve">Болезни и травмы позвоночника, спинного мозга, последствия внутричерепной травмы, сотрясение головного мозга</t>
  </si>
  <si>
    <t xml:space="preserve">ds16.002</t>
  </si>
  <si>
    <t xml:space="preserve">Операции на периферической нервной системе</t>
  </si>
  <si>
    <t xml:space="preserve">ds17.001</t>
  </si>
  <si>
    <t xml:space="preserve">Нарушения, возникшие в перинатальном периоде</t>
  </si>
  <si>
    <t xml:space="preserve">ds18.001</t>
  </si>
  <si>
    <t xml:space="preserve">Гломерулярные болезни, почечная недостаточность (без диализа)</t>
  </si>
  <si>
    <t xml:space="preserve">Гломерулярные болезни, почечная недостаточность (без диализа)</t>
  </si>
  <si>
    <t xml:space="preserve">ds18.002</t>
  </si>
  <si>
    <t xml:space="preserve">Лекарственная терапия у пациентов, получающих диализ</t>
  </si>
  <si>
    <t xml:space="preserve">ds18.003</t>
  </si>
  <si>
    <t xml:space="preserve">Формирование, имплантация, удаление, смена доступа для диализа</t>
  </si>
  <si>
    <t xml:space="preserve">ds18.004</t>
  </si>
  <si>
    <t xml:space="preserve">Другие болезни почек</t>
  </si>
  <si>
    <t xml:space="preserve">ds19.016</t>
  </si>
  <si>
    <t xml:space="preserve">ds19.017</t>
  </si>
  <si>
    <t xml:space="preserve">ds19.028</t>
  </si>
  <si>
    <t xml:space="preserve">ds19.033</t>
  </si>
  <si>
    <t xml:space="preserve">Госпитализация в диагностических целях с проведением молекулярно-генетического и (или) иммуногистохимического исследования или иммунофенотипирования</t>
  </si>
  <si>
    <t xml:space="preserve">ds19.050</t>
  </si>
  <si>
    <t xml:space="preserve">Лучевая терапия (уровень 1)</t>
  </si>
  <si>
    <t xml:space="preserve">ds19.051</t>
  </si>
  <si>
    <t xml:space="preserve">Лучевая терапия (уровень 2)</t>
  </si>
  <si>
    <t xml:space="preserve">ds19.052</t>
  </si>
  <si>
    <t xml:space="preserve">Лучевая терапия (уровень 3)</t>
  </si>
  <si>
    <t xml:space="preserve">ds19.053</t>
  </si>
  <si>
    <t xml:space="preserve">Лучевая терапия (уровень 4)</t>
  </si>
  <si>
    <t xml:space="preserve">ds19.054</t>
  </si>
  <si>
    <t xml:space="preserve">Лучевая терапия (уровень 5)</t>
  </si>
  <si>
    <t xml:space="preserve">ds19.055</t>
  </si>
  <si>
    <t xml:space="preserve">Лучевая терапия (уровень 6)</t>
  </si>
  <si>
    <t xml:space="preserve">ds19.056</t>
  </si>
  <si>
    <t xml:space="preserve">Лучевая терапия (уровень 7)</t>
  </si>
  <si>
    <t xml:space="preserve">ds19.057</t>
  </si>
  <si>
    <t xml:space="preserve">Лучевая терапия (уровень 8)</t>
  </si>
  <si>
    <t xml:space="preserve">ds19.058</t>
  </si>
  <si>
    <t xml:space="preserve">Лучевая терапия в сочетании с лекарственной терапией (уровень 1)</t>
  </si>
  <si>
    <t xml:space="preserve">ds19.060</t>
  </si>
  <si>
    <t xml:space="preserve">ds19.061</t>
  </si>
  <si>
    <t xml:space="preserve">ds19.062</t>
  </si>
  <si>
    <t xml:space="preserve">Лучевая терапия в сочетании с лекарственной терапией (уровень 5)</t>
  </si>
  <si>
    <t xml:space="preserve">ds19.063</t>
  </si>
  <si>
    <r>
      <rPr>
        <sz val="11"/>
        <color rgb="FF000000"/>
        <rFont val="Times New Roman"/>
        <family val="1"/>
        <charset val="204"/>
      </rPr>
      <t xml:space="preserve">ЗНО лимфоидной и кроветворной тканей без специального противоопухолевого лечения (уровень 1)</t>
    </r>
    <r>
      <rPr>
        <vertAlign val="superscript"/>
        <sz val="11"/>
        <color rgb="FF000000"/>
        <rFont val="Times New Roman"/>
        <family val="1"/>
        <charset val="204"/>
      </rPr>
      <t xml:space="preserve">***</t>
    </r>
  </si>
  <si>
    <t xml:space="preserve">ds19.064</t>
  </si>
  <si>
    <r>
      <rPr>
        <sz val="11"/>
        <color rgb="FF000000"/>
        <rFont val="Times New Roman"/>
        <family val="1"/>
        <charset val="204"/>
      </rPr>
      <t xml:space="preserve">ЗНО лимфоидной и кроветворной тканей без специального противоопухолевого лечения (уровень 2)</t>
    </r>
    <r>
      <rPr>
        <vertAlign val="superscript"/>
        <sz val="11"/>
        <color rgb="FF000000"/>
        <rFont val="Times New Roman"/>
        <family val="1"/>
        <charset val="204"/>
      </rPr>
      <t xml:space="preserve">***</t>
    </r>
  </si>
  <si>
    <t xml:space="preserve">ds19.065</t>
  </si>
  <si>
    <r>
      <rPr>
        <sz val="11"/>
        <color rgb="FF000000"/>
        <rFont val="Times New Roman"/>
        <family val="1"/>
        <charset val="204"/>
      </rPr>
      <t xml:space="preserve">ЗНО лимфоидной и кроветворной тканей без специального противоопухолевого лечения (уровень 3)</t>
    </r>
    <r>
      <rPr>
        <vertAlign val="superscript"/>
        <sz val="11"/>
        <color rgb="FF000000"/>
        <rFont val="Times New Roman"/>
        <family val="1"/>
        <charset val="204"/>
      </rPr>
      <t xml:space="preserve">***</t>
    </r>
  </si>
  <si>
    <t xml:space="preserve">ds19.066</t>
  </si>
  <si>
    <r>
      <rPr>
        <sz val="11"/>
        <color rgb="FF000000"/>
        <rFont val="Times New Roman"/>
        <family val="1"/>
        <charset val="204"/>
      </rPr>
      <t xml:space="preserve">ЗНО лимфоидной и кроветворной тканей без специального противоопухолевого лечения (уровень 4)</t>
    </r>
    <r>
      <rPr>
        <vertAlign val="superscript"/>
        <sz val="11"/>
        <color rgb="FF000000"/>
        <rFont val="Times New Roman"/>
        <family val="1"/>
        <charset val="204"/>
      </rPr>
      <t xml:space="preserve">***</t>
    </r>
  </si>
  <si>
    <t xml:space="preserve">ds19.067</t>
  </si>
  <si>
    <t xml:space="preserve">ds19.068</t>
  </si>
  <si>
    <t xml:space="preserve">ds19.069</t>
  </si>
  <si>
    <t xml:space="preserve">ds19.070</t>
  </si>
  <si>
    <t xml:space="preserve">ЗНО лимфоидной и кроветворной тканей, лекарственная терапия, взрослые (уровень 4)</t>
  </si>
  <si>
    <t xml:space="preserve">ds19.071</t>
  </si>
  <si>
    <t xml:space="preserve">ds19.072</t>
  </si>
  <si>
    <t xml:space="preserve">ds19.073</t>
  </si>
  <si>
    <t xml:space="preserve">ds19.074</t>
  </si>
  <si>
    <t xml:space="preserve">ds19.075</t>
  </si>
  <si>
    <t xml:space="preserve">ds19.076</t>
  </si>
  <si>
    <t xml:space="preserve">ds19.077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7)</t>
  </si>
  <si>
    <t xml:space="preserve">ds19.078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8)</t>
  </si>
  <si>
    <t xml:space="preserve">ds19.079</t>
  </si>
  <si>
    <t xml:space="preserve">ds19.135</t>
  </si>
  <si>
    <t xml:space="preserve">Лекарственная терапия при злокачественных новообразованиях (кроме лимфоидной и кроветворной тканей), взрослые (уровень 1)</t>
  </si>
  <si>
    <t xml:space="preserve">ds19.136</t>
  </si>
  <si>
    <t xml:space="preserve">Лекарственная терапия при злокачественных новообразованиях (кроме лимфоидной и кроветворной тканей), взрослые (уровень 2)</t>
  </si>
  <si>
    <t xml:space="preserve">ds19.137</t>
  </si>
  <si>
    <t xml:space="preserve">Лекарственная терапия при злокачественных новообразованиях (кроме лимфоидной и кроветворной тканей), взрослые (уровень 3)</t>
  </si>
  <si>
    <t xml:space="preserve">ds19.138</t>
  </si>
  <si>
    <t xml:space="preserve">Лекарственная терапия при злокачественных новообразованиях (кроме лимфоидной и кроветворной тканей), взрослые (уровень 4)</t>
  </si>
  <si>
    <t xml:space="preserve">ds19.139</t>
  </si>
  <si>
    <t xml:space="preserve">Лекарственная терапия при злокачественных новообразованиях (кроме лимфоидной и кроветворной тканей), взрослые (уровень 5)</t>
  </si>
  <si>
    <t xml:space="preserve">ds19.140</t>
  </si>
  <si>
    <t xml:space="preserve">Лекарственная терапия при злокачественных новообразованиях (кроме лимфоидной и кроветворной тканей), взрослые (уровень 6)</t>
  </si>
  <si>
    <t xml:space="preserve">ds19.141</t>
  </si>
  <si>
    <t xml:space="preserve">Лекарственная терапия при злокачественных новообразованиях (кроме лимфоидной и кроветворной тканей), взрослые (уровень 7)</t>
  </si>
  <si>
    <t xml:space="preserve">ds19.142</t>
  </si>
  <si>
    <t xml:space="preserve">Лекарственная терапия при злокачественных новообразованиях (кроме лимфоидной и кроветворной тканей), взрослые (уровень 8)</t>
  </si>
  <si>
    <t xml:space="preserve">ds19.143</t>
  </si>
  <si>
    <t xml:space="preserve">Лекарственная терапия при злокачественных новообразованиях (кроме лимфоидной и кроветворной тканей), взрослые (уровень 9)</t>
  </si>
  <si>
    <t xml:space="preserve">ds19.144</t>
  </si>
  <si>
    <t xml:space="preserve">Лекарственная терапия при злокачественных новообразованиях (кроме лимфоидной и кроветворной тканей), взрослые (уровень 10)</t>
  </si>
  <si>
    <t xml:space="preserve">ds19.145</t>
  </si>
  <si>
    <t xml:space="preserve">Лекарственная терапия при злокачественных новообразованиях (кроме лимфоидной и кроветворной тканей), взрослые (уровень 11)</t>
  </si>
  <si>
    <t xml:space="preserve">ds19.146</t>
  </si>
  <si>
    <t xml:space="preserve">Лекарственная терапия при злокачественных новообразованиях (кроме лимфоидной и кроветворной тканей), взрослые (уровень 12)</t>
  </si>
  <si>
    <t xml:space="preserve">ds19.147</t>
  </si>
  <si>
    <t xml:space="preserve">Лекарственная терапия при злокачественных новообразованиях (кроме лимфоидной и кроветворной тканей), взрослые (уровень 13)</t>
  </si>
  <si>
    <t xml:space="preserve">ds19.148</t>
  </si>
  <si>
    <t xml:space="preserve">Лекарственная терапия при злокачественных новообразованиях (кроме лимфоидной и кроветворной тканей), взрослые (уровень 14)</t>
  </si>
  <si>
    <t xml:space="preserve">ds19.149</t>
  </si>
  <si>
    <t xml:space="preserve">Лекарственная терапия при злокачественных новообразованиях (кроме лимфоидной и кроветворной тканей), взрослые (уровень 15)</t>
  </si>
  <si>
    <t xml:space="preserve">ds19.150</t>
  </si>
  <si>
    <t xml:space="preserve">Лекарственная терапия при злокачественных новообразованиях (кроме лимфоидной и кроветворной тканей), взрослые (уровень 16)</t>
  </si>
  <si>
    <t xml:space="preserve">ds19.151</t>
  </si>
  <si>
    <t xml:space="preserve">Лекарственная терапия при злокачественных новообразованиях (кроме лимфоидной и кроветворной тканей), взрослые (уровень 17)</t>
  </si>
  <si>
    <t xml:space="preserve">ds19.152</t>
  </si>
  <si>
    <t xml:space="preserve">Лекарственная терапия при злокачественных новообразованиях (кроме лимфоидной и кроветворной тканей), взрослые (уровень 18)</t>
  </si>
  <si>
    <t xml:space="preserve">ds19.153</t>
  </si>
  <si>
    <t xml:space="preserve">Лекарственная терапия при злокачественных новообразованиях (кроме лимфоидной и кроветворной тканей), взрослые (уровень 19)</t>
  </si>
  <si>
    <t xml:space="preserve">ds19.154</t>
  </si>
  <si>
    <t xml:space="preserve">Лекарственная терапия при злокачественных новообразованиях (кроме лимфоидной и кроветворной тканей), взрослые (уровень 20)</t>
  </si>
  <si>
    <t xml:space="preserve">ds19.155</t>
  </si>
  <si>
    <t xml:space="preserve">Лекарственная терапия при злокачественных новообразованиях (кроме лимфоидной и кроветворной тканей), взрослые (уровень 21)</t>
  </si>
  <si>
    <t xml:space="preserve">ds19.156</t>
  </si>
  <si>
    <t xml:space="preserve">Лекарственная терапия при злокачественных новообразованиях (кроме лимфоидной и кроветворной тканей), взрослые (уровень 22)</t>
  </si>
  <si>
    <t xml:space="preserve">ds20.001</t>
  </si>
  <si>
    <t xml:space="preserve">Болезни уха, горла, носа</t>
  </si>
  <si>
    <t xml:space="preserve">ds20.002</t>
  </si>
  <si>
    <t xml:space="preserve">ds20.003</t>
  </si>
  <si>
    <t xml:space="preserve">ds20.004</t>
  </si>
  <si>
    <t xml:space="preserve">ds20.005</t>
  </si>
  <si>
    <t xml:space="preserve">ds20.006</t>
  </si>
  <si>
    <t xml:space="preserve">ds21.001</t>
  </si>
  <si>
    <t xml:space="preserve">Болезни и травмы глаза</t>
  </si>
  <si>
    <t xml:space="preserve">ds21.002</t>
  </si>
  <si>
    <t xml:space="preserve">ds21.003</t>
  </si>
  <si>
    <t xml:space="preserve">ds21.004</t>
  </si>
  <si>
    <t xml:space="preserve">ds21.005</t>
  </si>
  <si>
    <t xml:space="preserve">ds21.006</t>
  </si>
  <si>
    <t xml:space="preserve">Операции на органе зрения (уровень 5)***</t>
  </si>
  <si>
    <t xml:space="preserve">ds21.006.1</t>
  </si>
  <si>
    <t xml:space="preserve">ds21.006.2</t>
  </si>
  <si>
    <t xml:space="preserve">Операции на органе зрения (уровень 5) с использованием фемтосекундного лазера</t>
  </si>
  <si>
    <t xml:space="preserve">ds21.007</t>
  </si>
  <si>
    <t xml:space="preserve">ds21.008</t>
  </si>
  <si>
    <t xml:space="preserve">Интравитреальное введение лекарственных препаратов (уровень 1)</t>
  </si>
  <si>
    <t xml:space="preserve">хир</t>
  </si>
  <si>
    <t xml:space="preserve">ds22.001</t>
  </si>
  <si>
    <t xml:space="preserve">Системные поражения соединительной ткани, артропатии, спондилопатии, дети</t>
  </si>
  <si>
    <t xml:space="preserve">ds22.002</t>
  </si>
  <si>
    <t xml:space="preserve">Болезни органов пищеварения, дети</t>
  </si>
  <si>
    <t xml:space="preserve">ds23.001</t>
  </si>
  <si>
    <t xml:space="preserve">Болезни органов дыхания</t>
  </si>
  <si>
    <t xml:space="preserve">ds24.001</t>
  </si>
  <si>
    <t xml:space="preserve">Системные поражения соединительной ткани, артропатии, спондилопатии, взрослые</t>
  </si>
  <si>
    <t xml:space="preserve">ds25.001</t>
  </si>
  <si>
    <t xml:space="preserve">ds25.002</t>
  </si>
  <si>
    <t xml:space="preserve">Операции на сосудах (уровень 1)</t>
  </si>
  <si>
    <t xml:space="preserve">ds25.003</t>
  </si>
  <si>
    <t xml:space="preserve">Операции на сосудах (уровень 2)</t>
  </si>
  <si>
    <t xml:space="preserve">ds26.001</t>
  </si>
  <si>
    <t xml:space="preserve">ds27.001</t>
  </si>
  <si>
    <t xml:space="preserve">ds28.001</t>
  </si>
  <si>
    <t xml:space="preserve">Операции на нижних дыхательных путях и легочной ткани, органах средостения</t>
  </si>
  <si>
    <t xml:space="preserve">ds29.001</t>
  </si>
  <si>
    <t xml:space="preserve">Операции на костно-мышечной системе и суставах (уровень 1)</t>
  </si>
  <si>
    <t xml:space="preserve">ds29.002</t>
  </si>
  <si>
    <t xml:space="preserve">Операции на костно-мышечной системе и суставах (уровень 2)</t>
  </si>
  <si>
    <t xml:space="preserve">ds29.003</t>
  </si>
  <si>
    <t xml:space="preserve">Операции на костно-мышечной системе и суставах (уровень 3)</t>
  </si>
  <si>
    <t xml:space="preserve">ds29.004</t>
  </si>
  <si>
    <t xml:space="preserve">Заболевания опорно-двигательного аппарата, травмы, болезни мягких тканей</t>
  </si>
  <si>
    <t xml:space="preserve">ds30.001</t>
  </si>
  <si>
    <t xml:space="preserve">Болезни, врожденные аномалии, повреждения мочевой системы и мужских половых органов</t>
  </si>
  <si>
    <t xml:space="preserve">ds30.002</t>
  </si>
  <si>
    <t xml:space="preserve">ds30.003</t>
  </si>
  <si>
    <t xml:space="preserve">ds30.004</t>
  </si>
  <si>
    <t xml:space="preserve">ds30.005</t>
  </si>
  <si>
    <t xml:space="preserve">ds30.006</t>
  </si>
  <si>
    <t xml:space="preserve">ds31.001</t>
  </si>
  <si>
    <t xml:space="preserve">Болезни, новообразования молочной железы</t>
  </si>
  <si>
    <t xml:space="preserve">ds31.002</t>
  </si>
  <si>
    <t xml:space="preserve">Операции на коже, подкожной клетчатке, придатках кожи (уровень 1)</t>
  </si>
  <si>
    <t xml:space="preserve">ds31.003</t>
  </si>
  <si>
    <t xml:space="preserve">Операции на коже, подкожной клетчатке, придатках кожи (уровень 2)</t>
  </si>
  <si>
    <t xml:space="preserve">ds31.004</t>
  </si>
  <si>
    <t xml:space="preserve">Операции на коже, подкожной клетчатке, придатках кожи (уровень 3)</t>
  </si>
  <si>
    <t xml:space="preserve">ds31.005</t>
  </si>
  <si>
    <t xml:space="preserve">Операции на органах кроветворения и иммунной системы</t>
  </si>
  <si>
    <t xml:space="preserve">ds31.006</t>
  </si>
  <si>
    <t xml:space="preserve">Операции на молочной железе</t>
  </si>
  <si>
    <t xml:space="preserve">ds32.001</t>
  </si>
  <si>
    <t xml:space="preserve">ds32.002</t>
  </si>
  <si>
    <t xml:space="preserve">ds32.003</t>
  </si>
  <si>
    <t xml:space="preserve">Операции по поводу грыж, взрослые (уровень 1)</t>
  </si>
  <si>
    <t xml:space="preserve">ds32.004</t>
  </si>
  <si>
    <t xml:space="preserve">Операции по поводу грыж, взрослые (уровень 2)</t>
  </si>
  <si>
    <t xml:space="preserve">ds32.005</t>
  </si>
  <si>
    <t xml:space="preserve">Операции по поводу грыж, взрослые (уровень 3)</t>
  </si>
  <si>
    <t xml:space="preserve">ds32.006</t>
  </si>
  <si>
    <t xml:space="preserve">Операции на желчном пузыре и желчевыводящих путях</t>
  </si>
  <si>
    <t xml:space="preserve">ds32.007</t>
  </si>
  <si>
    <t xml:space="preserve">Другие операции на органах брюшной полости (уровень 1)</t>
  </si>
  <si>
    <t xml:space="preserve">ds32.008</t>
  </si>
  <si>
    <t xml:space="preserve">Другие операции на органах брюшной полости (уровень 2)</t>
  </si>
  <si>
    <t xml:space="preserve">ds33.001</t>
  </si>
  <si>
    <t xml:space="preserve">Ожоги и отморожения</t>
  </si>
  <si>
    <t xml:space="preserve">ds34.001</t>
  </si>
  <si>
    <t xml:space="preserve">ds34.002</t>
  </si>
  <si>
    <t xml:space="preserve">ds34.003</t>
  </si>
  <si>
    <t xml:space="preserve">ds35.001</t>
  </si>
  <si>
    <t xml:space="preserve">Сахарный диабет, взрослые</t>
  </si>
  <si>
    <t xml:space="preserve">ds35.002</t>
  </si>
  <si>
    <t xml:space="preserve">Другие болезни эндокринной системы, новообразования эндокринных желез доброкачественные, in situ, неопределенного и неизвестного характера, расстройства питания, другие нарушения обмена веществ</t>
  </si>
  <si>
    <t xml:space="preserve">ds35.003</t>
  </si>
  <si>
    <t xml:space="preserve">ds35.004</t>
  </si>
  <si>
    <t xml:space="preserve">Лечение кистозного фиброза с применением ингаляционной антибактериальной терапии</t>
  </si>
  <si>
    <t xml:space="preserve">ds36.001</t>
  </si>
  <si>
    <t xml:space="preserve">Комплексное лечение с применением препаратов иммуноглобулина</t>
  </si>
  <si>
    <t xml:space="preserve">ds36.002</t>
  </si>
  <si>
    <t xml:space="preserve">ds36.003</t>
  </si>
  <si>
    <t xml:space="preserve">Госпитализация в дневной стационар в диагностических целях с постановкой диагноза туберкулеза, ВИЧ-инфекции, психического заболевания</t>
  </si>
  <si>
    <t xml:space="preserve">ds36.005</t>
  </si>
  <si>
    <t xml:space="preserve">ds36.006</t>
  </si>
  <si>
    <r>
      <rPr>
        <sz val="11"/>
        <color rgb="FF000000"/>
        <rFont val="Times New Roman"/>
        <family val="1"/>
        <charset val="204"/>
      </rPr>
      <t xml:space="preserve">Злокачественное новообразование без специального противоопухолевого лечения</t>
    </r>
    <r>
      <rPr>
        <vertAlign val="superscript"/>
        <sz val="11"/>
        <color rgb="FF000000"/>
        <rFont val="Times New Roman"/>
        <family val="1"/>
        <charset val="204"/>
      </rPr>
      <t xml:space="preserve">***</t>
    </r>
  </si>
  <si>
    <t xml:space="preserve">ds36.012</t>
  </si>
  <si>
    <t xml:space="preserve">ds36.013</t>
  </si>
  <si>
    <t xml:space="preserve">ds36.014</t>
  </si>
  <si>
    <t xml:space="preserve">ds36.015</t>
  </si>
  <si>
    <t xml:space="preserve">ds36.016</t>
  </si>
  <si>
    <t xml:space="preserve">ds36.017</t>
  </si>
  <si>
    <t xml:space="preserve">ds36.018</t>
  </si>
  <si>
    <t xml:space="preserve">ds36.019</t>
  </si>
  <si>
    <t xml:space="preserve">ds36.020</t>
  </si>
  <si>
    <t xml:space="preserve">ds36.021</t>
  </si>
  <si>
    <t xml:space="preserve">ds36.022</t>
  </si>
  <si>
    <t xml:space="preserve">ds36.023</t>
  </si>
  <si>
    <t xml:space="preserve">ds36.024</t>
  </si>
  <si>
    <t xml:space="preserve">ds36.025</t>
  </si>
  <si>
    <t xml:space="preserve">ds36.026</t>
  </si>
  <si>
    <t xml:space="preserve">ds36.027</t>
  </si>
  <si>
    <t xml:space="preserve">ds36.028</t>
  </si>
  <si>
    <t xml:space="preserve">ds36.029</t>
  </si>
  <si>
    <t xml:space="preserve">ds36.030</t>
  </si>
  <si>
    <t xml:space="preserve">ds36.031</t>
  </si>
  <si>
    <t xml:space="preserve">ds36.032</t>
  </si>
  <si>
    <t xml:space="preserve">ds36.033</t>
  </si>
  <si>
    <t xml:space="preserve">ds36.034</t>
  </si>
  <si>
    <t xml:space="preserve">ds36.035</t>
  </si>
  <si>
    <t xml:space="preserve">Лечение с применением методов афереза (каскадная плазмофильтрация, липидная фильтрация, иммуносорбция) в случае отсутствия эффективности базисной терапии</t>
  </si>
  <si>
    <t xml:space="preserve">Лечение с применением методов афереза (каскадная плазмофильтрация, липидная фильтрация, иммуносорбция) в случае отсутствия эффективности базисной терапии</t>
  </si>
  <si>
    <t xml:space="preserve">ds37.001</t>
  </si>
  <si>
    <t xml:space="preserve">Медицинская реабилитация пациентов с заболеваниями центральной нервной системы (2 балла по ШРМ)</t>
  </si>
  <si>
    <t xml:space="preserve">ds37.002</t>
  </si>
  <si>
    <t xml:space="preserve">ds37.003</t>
  </si>
  <si>
    <t xml:space="preserve">Медицинская реабилитация пациентов с заболеваниями опорно-двигательного аппарата и периферической нервной системы (2 балла по ШРМ)</t>
  </si>
  <si>
    <t xml:space="preserve">ds37.004</t>
  </si>
  <si>
    <t xml:space="preserve">ds37.005</t>
  </si>
  <si>
    <t xml:space="preserve">Медицинская кардиореабилитация (2 балла по ШРМ)</t>
  </si>
  <si>
    <t xml:space="preserve">Медицинская кардиореабилитация (2 балла по ШРМ)</t>
  </si>
  <si>
    <t xml:space="preserve">ds37.006</t>
  </si>
  <si>
    <t xml:space="preserve">Медицинская кардиореабилитация (3 балла по ШРМ)</t>
  </si>
  <si>
    <t xml:space="preserve">ds37.007</t>
  </si>
  <si>
    <t xml:space="preserve">Медицинская реабилитация при других соматических заболеваниях (2 балла по ШРМ)</t>
  </si>
  <si>
    <t xml:space="preserve">ds37.008</t>
  </si>
  <si>
    <t xml:space="preserve">ds37.009</t>
  </si>
  <si>
    <t xml:space="preserve">ds37.010</t>
  </si>
  <si>
    <t xml:space="preserve">ds37.011</t>
  </si>
  <si>
    <t xml:space="preserve">ds37.012</t>
  </si>
  <si>
    <t xml:space="preserve">Медицинская реабилитация детей после хирургической коррекции врожденных пороков развития органов и систем</t>
  </si>
  <si>
    <t xml:space="preserve">ds37.013</t>
  </si>
  <si>
    <t xml:space="preserve">ds37.014</t>
  </si>
  <si>
    <t xml:space="preserve">ds37.015</t>
  </si>
  <si>
    <t xml:space="preserve">Медицинская реабилитация после перенесенной коронавирусной инфекции COVID-19 (2 балла по ШРМ)</t>
  </si>
  <si>
    <t xml:space="preserve">Медицинская реабилитация после перенесенной коронавирусной инфекции COVID-19 (2 балла по ШРМ)</t>
  </si>
  <si>
    <t xml:space="preserve">ds37.016</t>
  </si>
  <si>
    <t xml:space="preserve">Медицинская реабилитация после перенесенной коронавирусной инфекции COVID-19 (3 балла по ШРМ)</t>
  </si>
  <si>
    <t xml:space="preserve">ds37.017</t>
  </si>
  <si>
    <t xml:space="preserve">тер</t>
  </si>
  <si>
    <t xml:space="preserve">ds37.018</t>
  </si>
  <si>
    <t xml:space="preserve">ds37.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0.00%"/>
    <numFmt numFmtId="170" formatCode="0"/>
    <numFmt numFmtId="171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2" width="70.42"/>
    <col collapsed="false" customWidth="true" hidden="false" outlineLevel="0" max="3" min="3" style="3" width="13.85"/>
    <col collapsed="false" customWidth="true" hidden="false" outlineLevel="0" max="4" min="4" style="4" width="12.99"/>
    <col collapsed="false" customWidth="true" hidden="false" outlineLevel="0" max="5" min="5" style="4" width="19.41"/>
    <col collapsed="false" customWidth="true" hidden="false" outlineLevel="0" max="6" min="6" style="4" width="13.99"/>
    <col collapsed="false" customWidth="true" hidden="false" outlineLevel="0" max="7" min="7" style="4" width="13.7"/>
    <col collapsed="false" customWidth="true" hidden="false" outlineLevel="0" max="193" min="8" style="3" width="9.14"/>
    <col collapsed="false" customWidth="true" hidden="false" outlineLevel="0" max="194" min="194" style="3" width="5.13"/>
    <col collapsed="false" customWidth="false" hidden="false" outlineLevel="0" max="257" min="195" style="3" width="11.28"/>
  </cols>
  <sheetData>
    <row r="1" customFormat="false" ht="15" hidden="false" customHeight="false" outlineLevel="0" collapsed="false">
      <c r="B1" s="5"/>
      <c r="F1" s="6"/>
      <c r="G1" s="6"/>
    </row>
    <row r="2" customFormat="false" ht="15" hidden="false" customHeight="false" outlineLevel="0" collapsed="false">
      <c r="G2" s="6" t="s">
        <v>0</v>
      </c>
    </row>
    <row r="3" customFormat="false" ht="15" hidden="false" customHeight="false" outlineLevel="0" collapsed="false">
      <c r="D3" s="7"/>
      <c r="E3" s="7"/>
      <c r="G3" s="6" t="s">
        <v>1</v>
      </c>
    </row>
    <row r="4" customFormat="false" ht="15" hidden="false" customHeight="false" outlineLevel="0" collapsed="false">
      <c r="D4" s="7"/>
      <c r="E4" s="7"/>
      <c r="G4" s="6"/>
    </row>
    <row r="5" customFormat="false" ht="41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76.5" hidden="false" customHeight="fals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</row>
    <row r="7" customFormat="false" ht="30" hidden="false" customHeight="false" outlineLevel="0" collapsed="false">
      <c r="A7" s="13" t="s">
        <v>10</v>
      </c>
      <c r="B7" s="14" t="s">
        <v>11</v>
      </c>
      <c r="C7" s="15" t="n">
        <v>0.5</v>
      </c>
      <c r="D7" s="16" t="n">
        <v>1</v>
      </c>
      <c r="E7" s="17" t="s">
        <v>12</v>
      </c>
      <c r="F7" s="18" t="n">
        <v>0.3</v>
      </c>
      <c r="G7" s="18" t="n">
        <v>0.8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93</v>
      </c>
      <c r="D8" s="16" t="n">
        <v>1</v>
      </c>
      <c r="E8" s="19" t="s">
        <v>15</v>
      </c>
      <c r="F8" s="18" t="n">
        <v>0.3</v>
      </c>
      <c r="G8" s="18" t="n">
        <v>0.8</v>
      </c>
    </row>
    <row r="9" customFormat="false" ht="15" hidden="false" customHeight="false" outlineLevel="0" collapsed="false">
      <c r="A9" s="13" t="s">
        <v>16</v>
      </c>
      <c r="B9" s="14" t="s">
        <v>17</v>
      </c>
      <c r="C9" s="15" t="n">
        <v>0.28</v>
      </c>
      <c r="D9" s="16" t="n">
        <v>1</v>
      </c>
      <c r="E9" s="19" t="s">
        <v>15</v>
      </c>
      <c r="F9" s="18" t="n">
        <v>0.3</v>
      </c>
      <c r="G9" s="18" t="n">
        <v>0.8</v>
      </c>
    </row>
    <row r="10" customFormat="false" ht="15" hidden="false" customHeight="false" outlineLevel="0" collapsed="false">
      <c r="A10" s="13" t="s">
        <v>18</v>
      </c>
      <c r="B10" s="14" t="s">
        <v>19</v>
      </c>
      <c r="C10" s="15" t="n">
        <v>0.98</v>
      </c>
      <c r="D10" s="16" t="n">
        <v>1</v>
      </c>
      <c r="E10" s="19" t="s">
        <v>15</v>
      </c>
      <c r="F10" s="18" t="n">
        <v>0.8</v>
      </c>
      <c r="G10" s="18" t="n">
        <v>0.95</v>
      </c>
    </row>
    <row r="11" customFormat="false" ht="15" hidden="false" customHeight="false" outlineLevel="0" collapsed="false">
      <c r="A11" s="13" t="s">
        <v>20</v>
      </c>
      <c r="B11" s="14" t="s">
        <v>21</v>
      </c>
      <c r="C11" s="15" t="n">
        <v>1.01</v>
      </c>
      <c r="D11" s="16" t="n">
        <v>1</v>
      </c>
      <c r="E11" s="19" t="s">
        <v>15</v>
      </c>
      <c r="F11" s="18" t="n">
        <v>0.8</v>
      </c>
      <c r="G11" s="18" t="n">
        <v>0.95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5" t="n">
        <v>0.74</v>
      </c>
      <c r="D12" s="16" t="n">
        <v>1</v>
      </c>
      <c r="E12" s="17" t="s">
        <v>12</v>
      </c>
      <c r="F12" s="18" t="n">
        <v>0.3</v>
      </c>
      <c r="G12" s="18" t="n">
        <v>0.8</v>
      </c>
    </row>
    <row r="13" customFormat="false" ht="15" hidden="false" customHeight="false" outlineLevel="0" collapsed="false">
      <c r="A13" s="13" t="s">
        <v>24</v>
      </c>
      <c r="B13" s="14" t="s">
        <v>25</v>
      </c>
      <c r="C13" s="15" t="n">
        <v>3.21</v>
      </c>
      <c r="D13" s="16" t="n">
        <v>1</v>
      </c>
      <c r="E13" s="17" t="s">
        <v>12</v>
      </c>
      <c r="F13" s="18" t="n">
        <v>0.3</v>
      </c>
      <c r="G13" s="18" t="n">
        <v>0.8</v>
      </c>
    </row>
    <row r="14" customFormat="false" ht="15" hidden="false" customHeight="false" outlineLevel="0" collapsed="false">
      <c r="A14" s="13" t="s">
        <v>26</v>
      </c>
      <c r="B14" s="14" t="s">
        <v>27</v>
      </c>
      <c r="C14" s="15" t="n">
        <v>0.71</v>
      </c>
      <c r="D14" s="16" t="n">
        <v>0.95</v>
      </c>
      <c r="E14" s="17" t="s">
        <v>12</v>
      </c>
      <c r="F14" s="18" t="n">
        <v>0.3</v>
      </c>
      <c r="G14" s="18" t="n">
        <v>0.8</v>
      </c>
    </row>
    <row r="15" customFormat="false" ht="30" hidden="false" customHeight="false" outlineLevel="0" collapsed="false">
      <c r="A15" s="13" t="s">
        <v>28</v>
      </c>
      <c r="B15" s="14" t="s">
        <v>29</v>
      </c>
      <c r="C15" s="15" t="n">
        <v>0.89</v>
      </c>
      <c r="D15" s="16" t="n">
        <v>0.95</v>
      </c>
      <c r="E15" s="17" t="s">
        <v>12</v>
      </c>
      <c r="F15" s="18" t="n">
        <v>0.3</v>
      </c>
      <c r="G15" s="18" t="n">
        <v>0.8</v>
      </c>
    </row>
    <row r="16" customFormat="false" ht="30" hidden="false" customHeight="false" outlineLevel="0" collapsed="false">
      <c r="A16" s="13" t="s">
        <v>30</v>
      </c>
      <c r="B16" s="14" t="s">
        <v>31</v>
      </c>
      <c r="C16" s="15" t="n">
        <v>0.46</v>
      </c>
      <c r="D16" s="16" t="n">
        <v>0.95</v>
      </c>
      <c r="E16" s="17" t="s">
        <v>12</v>
      </c>
      <c r="F16" s="18" t="n">
        <v>0.3</v>
      </c>
      <c r="G16" s="18" t="n">
        <v>0.8</v>
      </c>
    </row>
    <row r="17" customFormat="false" ht="15" hidden="false" customHeight="false" outlineLevel="0" collapsed="false">
      <c r="A17" s="13" t="s">
        <v>32</v>
      </c>
      <c r="B17" s="14" t="s">
        <v>33</v>
      </c>
      <c r="C17" s="15" t="n">
        <v>0.39</v>
      </c>
      <c r="D17" s="16" t="n">
        <v>1</v>
      </c>
      <c r="E17" s="19" t="s">
        <v>15</v>
      </c>
      <c r="F17" s="18" t="n">
        <v>0.8</v>
      </c>
      <c r="G17" s="18" t="n">
        <v>0.95</v>
      </c>
    </row>
    <row r="18" customFormat="false" ht="15" hidden="false" customHeight="false" outlineLevel="0" collapsed="false">
      <c r="A18" s="13" t="s">
        <v>34</v>
      </c>
      <c r="B18" s="14" t="s">
        <v>35</v>
      </c>
      <c r="C18" s="15" t="n">
        <v>0.58</v>
      </c>
      <c r="D18" s="16" t="n">
        <v>1</v>
      </c>
      <c r="E18" s="19" t="s">
        <v>15</v>
      </c>
      <c r="F18" s="18" t="n">
        <v>0.8</v>
      </c>
      <c r="G18" s="18" t="n">
        <v>0.95</v>
      </c>
    </row>
    <row r="19" customFormat="false" ht="15" hidden="false" customHeight="false" outlineLevel="0" collapsed="false">
      <c r="A19" s="13" t="s">
        <v>36</v>
      </c>
      <c r="B19" s="14" t="s">
        <v>37</v>
      </c>
      <c r="C19" s="15" t="n">
        <v>1.17</v>
      </c>
      <c r="D19" s="16" t="n">
        <v>1</v>
      </c>
      <c r="E19" s="17" t="s">
        <v>12</v>
      </c>
      <c r="F19" s="18" t="n">
        <v>0.8</v>
      </c>
      <c r="G19" s="18" t="n">
        <v>0.95</v>
      </c>
    </row>
    <row r="20" customFormat="false" ht="15" hidden="false" customHeight="false" outlineLevel="0" collapsed="false">
      <c r="A20" s="13" t="s">
        <v>38</v>
      </c>
      <c r="B20" s="14" t="s">
        <v>39</v>
      </c>
      <c r="C20" s="15" t="n">
        <v>2.2</v>
      </c>
      <c r="D20" s="16" t="n">
        <v>1</v>
      </c>
      <c r="E20" s="17" t="s">
        <v>12</v>
      </c>
      <c r="F20" s="18" t="n">
        <v>0.8</v>
      </c>
      <c r="G20" s="18" t="n">
        <v>0.95</v>
      </c>
    </row>
    <row r="21" customFormat="false" ht="15" hidden="false" customHeight="false" outlineLevel="0" collapsed="false">
      <c r="A21" s="13" t="s">
        <v>40</v>
      </c>
      <c r="B21" s="14" t="s">
        <v>41</v>
      </c>
      <c r="C21" s="15" t="n">
        <v>3.85</v>
      </c>
      <c r="D21" s="16" t="n">
        <v>0.9</v>
      </c>
      <c r="E21" s="17" t="s">
        <v>12</v>
      </c>
      <c r="F21" s="18" t="n">
        <v>0.8</v>
      </c>
      <c r="G21" s="18" t="n">
        <v>0.95</v>
      </c>
    </row>
    <row r="22" customFormat="false" ht="15" hidden="false" customHeight="false" outlineLevel="0" collapsed="false">
      <c r="A22" s="20" t="s">
        <v>42</v>
      </c>
      <c r="B22" s="21" t="s">
        <v>43</v>
      </c>
      <c r="C22" s="15" t="n">
        <v>3.56</v>
      </c>
      <c r="D22" s="16" t="n">
        <v>0.9</v>
      </c>
      <c r="E22" s="19" t="s">
        <v>15</v>
      </c>
      <c r="F22" s="18" t="n">
        <v>0.8</v>
      </c>
      <c r="G22" s="18" t="n">
        <v>0.95</v>
      </c>
    </row>
    <row r="23" customFormat="false" ht="15" hidden="false" customHeight="false" outlineLevel="0" collapsed="false">
      <c r="A23" s="20" t="s">
        <v>44</v>
      </c>
      <c r="B23" s="21" t="s">
        <v>45</v>
      </c>
      <c r="C23" s="15" t="n">
        <v>4.46</v>
      </c>
      <c r="D23" s="16" t="n">
        <v>0.9</v>
      </c>
      <c r="E23" s="19" t="s">
        <v>15</v>
      </c>
      <c r="F23" s="18" t="n">
        <v>0.8</v>
      </c>
      <c r="G23" s="18" t="n">
        <v>0.95</v>
      </c>
    </row>
    <row r="24" customFormat="false" ht="15" hidden="false" customHeight="false" outlineLevel="0" collapsed="false">
      <c r="A24" s="20" t="s">
        <v>46</v>
      </c>
      <c r="B24" s="21" t="s">
        <v>47</v>
      </c>
      <c r="C24" s="15" t="n">
        <v>4.97</v>
      </c>
      <c r="D24" s="16" t="n">
        <v>0.9</v>
      </c>
      <c r="E24" s="19" t="s">
        <v>15</v>
      </c>
      <c r="F24" s="18" t="n">
        <v>0.8</v>
      </c>
      <c r="G24" s="18" t="n">
        <v>0.95</v>
      </c>
    </row>
    <row r="25" customFormat="false" ht="15" hidden="false" customHeight="false" outlineLevel="0" collapsed="false">
      <c r="A25" s="13" t="s">
        <v>48</v>
      </c>
      <c r="B25" s="14" t="s">
        <v>49</v>
      </c>
      <c r="C25" s="15" t="n">
        <v>4.52</v>
      </c>
      <c r="D25" s="16" t="n">
        <v>0.9</v>
      </c>
      <c r="E25" s="17" t="s">
        <v>12</v>
      </c>
      <c r="F25" s="18" t="n">
        <v>0.3</v>
      </c>
      <c r="G25" s="18" t="n">
        <v>0.8</v>
      </c>
    </row>
    <row r="26" customFormat="false" ht="15" hidden="false" customHeight="false" outlineLevel="0" collapsed="false">
      <c r="A26" s="13" t="s">
        <v>50</v>
      </c>
      <c r="B26" s="14" t="s">
        <v>51</v>
      </c>
      <c r="C26" s="15" t="n">
        <v>0.27</v>
      </c>
      <c r="D26" s="16" t="n">
        <v>1</v>
      </c>
      <c r="E26" s="19" t="s">
        <v>15</v>
      </c>
      <c r="F26" s="18" t="n">
        <v>0.3</v>
      </c>
      <c r="G26" s="18" t="n">
        <v>0.8</v>
      </c>
    </row>
    <row r="27" customFormat="false" ht="15" hidden="false" customHeight="false" outlineLevel="0" collapsed="false">
      <c r="A27" s="13" t="s">
        <v>52</v>
      </c>
      <c r="B27" s="14" t="s">
        <v>53</v>
      </c>
      <c r="C27" s="15" t="n">
        <v>0.89</v>
      </c>
      <c r="D27" s="16" t="n">
        <v>0.9</v>
      </c>
      <c r="E27" s="17" t="s">
        <v>12</v>
      </c>
      <c r="F27" s="18" t="n">
        <v>0.3</v>
      </c>
      <c r="G27" s="18" t="n">
        <v>0.8</v>
      </c>
    </row>
    <row r="28" customFormat="false" ht="15" hidden="false" customHeight="false" outlineLevel="0" collapsed="false">
      <c r="A28" s="13" t="s">
        <v>54</v>
      </c>
      <c r="B28" s="14" t="s">
        <v>55</v>
      </c>
      <c r="C28" s="15" t="n">
        <v>2.01</v>
      </c>
      <c r="D28" s="16" t="n">
        <v>0.9</v>
      </c>
      <c r="E28" s="17" t="s">
        <v>12</v>
      </c>
      <c r="F28" s="18" t="n">
        <v>0.3</v>
      </c>
      <c r="G28" s="18" t="n">
        <v>0.8</v>
      </c>
    </row>
    <row r="29" customFormat="false" ht="15" hidden="false" customHeight="false" outlineLevel="0" collapsed="false">
      <c r="A29" s="13" t="s">
        <v>56</v>
      </c>
      <c r="B29" s="14" t="s">
        <v>57</v>
      </c>
      <c r="C29" s="15" t="n">
        <v>0.86</v>
      </c>
      <c r="D29" s="16" t="n">
        <v>1</v>
      </c>
      <c r="E29" s="17" t="s">
        <v>12</v>
      </c>
      <c r="F29" s="18" t="n">
        <v>0.3</v>
      </c>
      <c r="G29" s="18" t="n">
        <v>0.8</v>
      </c>
    </row>
    <row r="30" customFormat="false" ht="15" hidden="false" customHeight="false" outlineLevel="0" collapsed="false">
      <c r="A30" s="13" t="s">
        <v>58</v>
      </c>
      <c r="B30" s="14" t="s">
        <v>59</v>
      </c>
      <c r="C30" s="15" t="n">
        <v>1.21</v>
      </c>
      <c r="D30" s="16" t="n">
        <v>1</v>
      </c>
      <c r="E30" s="17" t="s">
        <v>12</v>
      </c>
      <c r="F30" s="18" t="n">
        <v>0.3</v>
      </c>
      <c r="G30" s="18" t="n">
        <v>0.8</v>
      </c>
    </row>
    <row r="31" customFormat="false" ht="15" hidden="false" customHeight="false" outlineLevel="0" collapsed="false">
      <c r="A31" s="13" t="s">
        <v>60</v>
      </c>
      <c r="B31" s="14" t="s">
        <v>61</v>
      </c>
      <c r="C31" s="15" t="n">
        <v>0.87</v>
      </c>
      <c r="D31" s="16" t="n">
        <v>0.95</v>
      </c>
      <c r="E31" s="17" t="s">
        <v>12</v>
      </c>
      <c r="F31" s="18" t="n">
        <v>0.3</v>
      </c>
      <c r="G31" s="18" t="n">
        <v>0.8</v>
      </c>
    </row>
    <row r="32" customFormat="false" ht="15" hidden="false" customHeight="false" outlineLevel="0" collapsed="false">
      <c r="A32" s="13" t="s">
        <v>62</v>
      </c>
      <c r="B32" s="14" t="s">
        <v>63</v>
      </c>
      <c r="C32" s="15" t="n">
        <v>4.19</v>
      </c>
      <c r="D32" s="16" t="n">
        <v>1</v>
      </c>
      <c r="E32" s="17" t="s">
        <v>12</v>
      </c>
      <c r="F32" s="18" t="n">
        <v>0.3</v>
      </c>
      <c r="G32" s="18" t="n">
        <v>0.8</v>
      </c>
    </row>
    <row r="33" customFormat="false" ht="15" hidden="false" customHeight="false" outlineLevel="0" collapsed="false">
      <c r="A33" s="13" t="s">
        <v>64</v>
      </c>
      <c r="B33" s="14" t="s">
        <v>65</v>
      </c>
      <c r="C33" s="15" t="n">
        <v>0.94</v>
      </c>
      <c r="D33" s="16" t="n">
        <v>1</v>
      </c>
      <c r="E33" s="17" t="s">
        <v>12</v>
      </c>
      <c r="F33" s="18" t="n">
        <v>0.3</v>
      </c>
      <c r="G33" s="18" t="n">
        <v>0.8</v>
      </c>
    </row>
    <row r="34" customFormat="false" ht="15" hidden="false" customHeight="false" outlineLevel="0" collapsed="false">
      <c r="A34" s="13" t="s">
        <v>66</v>
      </c>
      <c r="B34" s="14" t="s">
        <v>67</v>
      </c>
      <c r="C34" s="15" t="n">
        <v>5.32</v>
      </c>
      <c r="D34" s="16" t="n">
        <v>0.9</v>
      </c>
      <c r="E34" s="17" t="s">
        <v>12</v>
      </c>
      <c r="F34" s="18" t="n">
        <v>0.3</v>
      </c>
      <c r="G34" s="18" t="n">
        <v>0.8</v>
      </c>
    </row>
    <row r="35" customFormat="false" ht="15" hidden="false" customHeight="false" outlineLevel="0" collapsed="false">
      <c r="A35" s="13" t="s">
        <v>68</v>
      </c>
      <c r="B35" s="14" t="s">
        <v>69</v>
      </c>
      <c r="C35" s="15" t="n">
        <v>4.5</v>
      </c>
      <c r="D35" s="16" t="n">
        <v>0.9</v>
      </c>
      <c r="E35" s="17" t="s">
        <v>12</v>
      </c>
      <c r="F35" s="18" t="n">
        <v>0.3</v>
      </c>
      <c r="G35" s="18" t="n">
        <v>0.8</v>
      </c>
    </row>
    <row r="36" customFormat="false" ht="15" hidden="false" customHeight="false" outlineLevel="0" collapsed="false">
      <c r="A36" s="13" t="s">
        <v>70</v>
      </c>
      <c r="B36" s="14" t="s">
        <v>71</v>
      </c>
      <c r="C36" s="15" t="n">
        <v>1.09</v>
      </c>
      <c r="D36" s="16" t="n">
        <v>1</v>
      </c>
      <c r="E36" s="17" t="s">
        <v>12</v>
      </c>
      <c r="F36" s="18" t="n">
        <v>0.3</v>
      </c>
      <c r="G36" s="18" t="n">
        <v>0.8</v>
      </c>
    </row>
    <row r="37" customFormat="false" ht="15" hidden="false" customHeight="false" outlineLevel="0" collapsed="false">
      <c r="A37" s="13" t="s">
        <v>72</v>
      </c>
      <c r="B37" s="14" t="s">
        <v>73</v>
      </c>
      <c r="C37" s="15" t="n">
        <v>4.51</v>
      </c>
      <c r="D37" s="16" t="n">
        <v>0.95</v>
      </c>
      <c r="E37" s="17" t="s">
        <v>12</v>
      </c>
      <c r="F37" s="18" t="n">
        <v>0.3</v>
      </c>
      <c r="G37" s="18" t="n">
        <v>0.8</v>
      </c>
    </row>
    <row r="38" customFormat="false" ht="30" hidden="false" customHeight="false" outlineLevel="0" collapsed="false">
      <c r="A38" s="13" t="s">
        <v>74</v>
      </c>
      <c r="B38" s="14" t="s">
        <v>75</v>
      </c>
      <c r="C38" s="15" t="n">
        <v>2.05</v>
      </c>
      <c r="D38" s="16" t="n">
        <v>1</v>
      </c>
      <c r="E38" s="19" t="s">
        <v>15</v>
      </c>
      <c r="F38" s="18" t="n">
        <v>0.3</v>
      </c>
      <c r="G38" s="18" t="n">
        <v>0.8</v>
      </c>
    </row>
    <row r="39" customFormat="false" ht="15" hidden="false" customHeight="false" outlineLevel="0" collapsed="false">
      <c r="A39" s="13" t="s">
        <v>76</v>
      </c>
      <c r="B39" s="14" t="s">
        <v>77</v>
      </c>
      <c r="C39" s="15" t="n">
        <v>0.32</v>
      </c>
      <c r="D39" s="16" t="n">
        <v>1</v>
      </c>
      <c r="E39" s="17" t="s">
        <v>12</v>
      </c>
      <c r="F39" s="18" t="n">
        <v>0.3</v>
      </c>
      <c r="G39" s="18" t="n">
        <v>0.8</v>
      </c>
    </row>
    <row r="40" customFormat="false" ht="30" hidden="false" customHeight="false" outlineLevel="0" collapsed="false">
      <c r="A40" s="13" t="s">
        <v>78</v>
      </c>
      <c r="B40" s="14" t="s">
        <v>79</v>
      </c>
      <c r="C40" s="15" t="n">
        <v>1.39</v>
      </c>
      <c r="D40" s="16" t="n">
        <v>1</v>
      </c>
      <c r="E40" s="17" t="s">
        <v>12</v>
      </c>
      <c r="F40" s="18" t="n">
        <v>0.3</v>
      </c>
      <c r="G40" s="18" t="n">
        <v>0.8</v>
      </c>
    </row>
    <row r="41" customFormat="false" ht="15" hidden="false" customHeight="false" outlineLevel="0" collapsed="false">
      <c r="A41" s="13" t="s">
        <v>80</v>
      </c>
      <c r="B41" s="14" t="s">
        <v>81</v>
      </c>
      <c r="C41" s="15" t="n">
        <v>2.1</v>
      </c>
      <c r="D41" s="16" t="n">
        <v>1</v>
      </c>
      <c r="E41" s="17" t="s">
        <v>12</v>
      </c>
      <c r="F41" s="18" t="n">
        <v>0.3</v>
      </c>
      <c r="G41" s="18" t="n">
        <v>0.8</v>
      </c>
    </row>
    <row r="42" customFormat="false" ht="15" hidden="false" customHeight="false" outlineLevel="0" collapsed="false">
      <c r="A42" s="13" t="s">
        <v>82</v>
      </c>
      <c r="B42" s="14" t="s">
        <v>83</v>
      </c>
      <c r="C42" s="15" t="n">
        <v>2.86</v>
      </c>
      <c r="D42" s="16" t="n">
        <v>1</v>
      </c>
      <c r="E42" s="17" t="s">
        <v>12</v>
      </c>
      <c r="F42" s="18" t="n">
        <v>0.3</v>
      </c>
      <c r="G42" s="18" t="n">
        <v>0.8</v>
      </c>
    </row>
    <row r="43" customFormat="false" ht="15" hidden="false" customHeight="false" outlineLevel="0" collapsed="false">
      <c r="A43" s="13" t="s">
        <v>84</v>
      </c>
      <c r="B43" s="14" t="s">
        <v>85</v>
      </c>
      <c r="C43" s="15" t="n">
        <v>1.84</v>
      </c>
      <c r="D43" s="16" t="n">
        <v>1</v>
      </c>
      <c r="E43" s="17" t="s">
        <v>12</v>
      </c>
      <c r="F43" s="18" t="n">
        <v>0.3</v>
      </c>
      <c r="G43" s="18" t="n">
        <v>0.8</v>
      </c>
    </row>
    <row r="44" customFormat="false" ht="30" hidden="false" customHeight="false" outlineLevel="0" collapsed="false">
      <c r="A44" s="13" t="s">
        <v>86</v>
      </c>
      <c r="B44" s="14" t="s">
        <v>87</v>
      </c>
      <c r="C44" s="15" t="n">
        <v>4.37</v>
      </c>
      <c r="D44" s="16" t="n">
        <v>1</v>
      </c>
      <c r="E44" s="19" t="s">
        <v>15</v>
      </c>
      <c r="F44" s="18" t="n">
        <v>0.3</v>
      </c>
      <c r="G44" s="18" t="n">
        <v>0.8</v>
      </c>
    </row>
    <row r="45" customFormat="false" ht="15" hidden="false" customHeight="false" outlineLevel="0" collapsed="false">
      <c r="A45" s="13" t="s">
        <v>88</v>
      </c>
      <c r="B45" s="14" t="s">
        <v>89</v>
      </c>
      <c r="C45" s="15" t="n">
        <v>7.82</v>
      </c>
      <c r="D45" s="16" t="n">
        <v>1</v>
      </c>
      <c r="E45" s="19" t="s">
        <v>15</v>
      </c>
      <c r="F45" s="18" t="n">
        <v>0.3</v>
      </c>
      <c r="G45" s="18" t="n">
        <v>0.8</v>
      </c>
    </row>
    <row r="46" customFormat="false" ht="30" hidden="false" customHeight="false" outlineLevel="0" collapsed="false">
      <c r="A46" s="13" t="s">
        <v>90</v>
      </c>
      <c r="B46" s="14" t="s">
        <v>91</v>
      </c>
      <c r="C46" s="15" t="n">
        <v>5.68</v>
      </c>
      <c r="D46" s="16" t="n">
        <v>1</v>
      </c>
      <c r="E46" s="19" t="s">
        <v>15</v>
      </c>
      <c r="F46" s="18" t="n">
        <v>0.3</v>
      </c>
      <c r="G46" s="18" t="n">
        <v>0.8</v>
      </c>
    </row>
    <row r="47" customFormat="false" ht="15" hidden="false" customHeight="false" outlineLevel="0" collapsed="false">
      <c r="A47" s="13" t="s">
        <v>92</v>
      </c>
      <c r="B47" s="14" t="s">
        <v>93</v>
      </c>
      <c r="C47" s="15" t="n">
        <v>0.97</v>
      </c>
      <c r="D47" s="16" t="n">
        <v>0.95</v>
      </c>
      <c r="E47" s="17" t="s">
        <v>12</v>
      </c>
      <c r="F47" s="18" t="n">
        <v>0.8</v>
      </c>
      <c r="G47" s="18" t="n">
        <v>0.95</v>
      </c>
    </row>
    <row r="48" customFormat="false" ht="15" hidden="false" customHeight="false" outlineLevel="0" collapsed="false">
      <c r="A48" s="13" t="s">
        <v>94</v>
      </c>
      <c r="B48" s="14" t="s">
        <v>95</v>
      </c>
      <c r="C48" s="15" t="n">
        <v>1.11</v>
      </c>
      <c r="D48" s="16" t="n">
        <v>0.95</v>
      </c>
      <c r="E48" s="17" t="s">
        <v>12</v>
      </c>
      <c r="F48" s="18" t="n">
        <v>0.8</v>
      </c>
      <c r="G48" s="18" t="n">
        <v>0.95</v>
      </c>
    </row>
    <row r="49" customFormat="false" ht="15" hidden="false" customHeight="false" outlineLevel="0" collapsed="false">
      <c r="A49" s="13" t="s">
        <v>96</v>
      </c>
      <c r="B49" s="14" t="s">
        <v>97</v>
      </c>
      <c r="C49" s="15" t="n">
        <v>1.97</v>
      </c>
      <c r="D49" s="16" t="n">
        <v>0.95</v>
      </c>
      <c r="E49" s="17" t="s">
        <v>12</v>
      </c>
      <c r="F49" s="18" t="n">
        <v>0.8</v>
      </c>
      <c r="G49" s="18" t="n">
        <v>0.95</v>
      </c>
    </row>
    <row r="50" customFormat="false" ht="15" hidden="false" customHeight="false" outlineLevel="0" collapsed="false">
      <c r="A50" s="13" t="s">
        <v>98</v>
      </c>
      <c r="B50" s="14" t="s">
        <v>99</v>
      </c>
      <c r="C50" s="15" t="n">
        <v>2.78</v>
      </c>
      <c r="D50" s="16" t="n">
        <v>0.95</v>
      </c>
      <c r="E50" s="17" t="s">
        <v>12</v>
      </c>
      <c r="F50" s="18" t="n">
        <v>0.8</v>
      </c>
      <c r="G50" s="18" t="n">
        <v>0.95</v>
      </c>
    </row>
    <row r="51" customFormat="false" ht="15" hidden="false" customHeight="false" outlineLevel="0" collapsed="false">
      <c r="A51" s="13" t="s">
        <v>100</v>
      </c>
      <c r="B51" s="14" t="s">
        <v>101</v>
      </c>
      <c r="C51" s="15" t="n">
        <v>1.15</v>
      </c>
      <c r="D51" s="16" t="n">
        <v>0.95</v>
      </c>
      <c r="E51" s="17" t="s">
        <v>12</v>
      </c>
      <c r="F51" s="18" t="n">
        <v>0.8</v>
      </c>
      <c r="G51" s="18" t="n">
        <v>0.95</v>
      </c>
    </row>
    <row r="52" customFormat="false" ht="15" hidden="false" customHeight="false" outlineLevel="0" collapsed="false">
      <c r="A52" s="13" t="s">
        <v>102</v>
      </c>
      <c r="B52" s="14" t="s">
        <v>103</v>
      </c>
      <c r="C52" s="15" t="n">
        <v>1.22</v>
      </c>
      <c r="D52" s="16" t="n">
        <v>0.95</v>
      </c>
      <c r="E52" s="17" t="s">
        <v>12</v>
      </c>
      <c r="F52" s="18" t="n">
        <v>0.8</v>
      </c>
      <c r="G52" s="18" t="n">
        <v>0.95</v>
      </c>
    </row>
    <row r="53" customFormat="false" ht="15" hidden="false" customHeight="false" outlineLevel="0" collapsed="false">
      <c r="A53" s="13" t="s">
        <v>104</v>
      </c>
      <c r="B53" s="14" t="s">
        <v>105</v>
      </c>
      <c r="C53" s="15" t="n">
        <v>1.78</v>
      </c>
      <c r="D53" s="16" t="n">
        <v>0.95</v>
      </c>
      <c r="E53" s="17" t="s">
        <v>12</v>
      </c>
      <c r="F53" s="18" t="n">
        <v>0.8</v>
      </c>
      <c r="G53" s="18" t="n">
        <v>0.95</v>
      </c>
    </row>
    <row r="54" customFormat="false" ht="15" hidden="false" customHeight="false" outlineLevel="0" collapsed="false">
      <c r="A54" s="13" t="s">
        <v>106</v>
      </c>
      <c r="B54" s="14" t="s">
        <v>107</v>
      </c>
      <c r="C54" s="15" t="n">
        <v>2.23</v>
      </c>
      <c r="D54" s="16" t="n">
        <v>0.95</v>
      </c>
      <c r="E54" s="17" t="s">
        <v>12</v>
      </c>
      <c r="F54" s="18" t="n">
        <v>0.8</v>
      </c>
      <c r="G54" s="18" t="n">
        <v>0.95</v>
      </c>
    </row>
    <row r="55" customFormat="false" ht="15" hidden="false" customHeight="false" outlineLevel="0" collapsed="false">
      <c r="A55" s="13" t="s">
        <v>108</v>
      </c>
      <c r="B55" s="14" t="s">
        <v>109</v>
      </c>
      <c r="C55" s="15" t="n">
        <v>2.36</v>
      </c>
      <c r="D55" s="16" t="n">
        <v>0.95</v>
      </c>
      <c r="E55" s="17" t="s">
        <v>12</v>
      </c>
      <c r="F55" s="18" t="n">
        <v>0.8</v>
      </c>
      <c r="G55" s="18" t="n">
        <v>0.95</v>
      </c>
    </row>
    <row r="56" customFormat="false" ht="15" hidden="false" customHeight="false" outlineLevel="0" collapsed="false">
      <c r="A56" s="13" t="s">
        <v>110</v>
      </c>
      <c r="B56" s="14" t="s">
        <v>111</v>
      </c>
      <c r="C56" s="15" t="n">
        <v>4.28</v>
      </c>
      <c r="D56" s="16" t="n">
        <v>0.95</v>
      </c>
      <c r="E56" s="17" t="s">
        <v>12</v>
      </c>
      <c r="F56" s="18" t="n">
        <v>0.8</v>
      </c>
      <c r="G56" s="18" t="n">
        <v>0.95</v>
      </c>
    </row>
    <row r="57" customFormat="false" ht="15" hidden="false" customHeight="false" outlineLevel="0" collapsed="false">
      <c r="A57" s="20" t="s">
        <v>112</v>
      </c>
      <c r="B57" s="21" t="s">
        <v>113</v>
      </c>
      <c r="C57" s="13" t="n">
        <v>4.4</v>
      </c>
      <c r="D57" s="16" t="n">
        <v>0.95</v>
      </c>
      <c r="E57" s="19" t="s">
        <v>15</v>
      </c>
      <c r="F57" s="18" t="n">
        <v>0.8</v>
      </c>
      <c r="G57" s="18" t="n">
        <v>0.95</v>
      </c>
    </row>
    <row r="58" customFormat="false" ht="15" hidden="false" customHeight="false" outlineLevel="0" collapsed="false">
      <c r="A58" s="13" t="s">
        <v>114</v>
      </c>
      <c r="B58" s="14" t="s">
        <v>115</v>
      </c>
      <c r="C58" s="15" t="n">
        <v>2.95</v>
      </c>
      <c r="D58" s="16" t="n">
        <v>0.95</v>
      </c>
      <c r="E58" s="17" t="s">
        <v>12</v>
      </c>
      <c r="F58" s="18" t="n">
        <v>0.8</v>
      </c>
      <c r="G58" s="18" t="n">
        <v>0.95</v>
      </c>
    </row>
    <row r="59" customFormat="false" ht="15" hidden="false" customHeight="false" outlineLevel="0" collapsed="false">
      <c r="A59" s="13" t="s">
        <v>116</v>
      </c>
      <c r="B59" s="14" t="s">
        <v>117</v>
      </c>
      <c r="C59" s="15" t="n">
        <v>5.33</v>
      </c>
      <c r="D59" s="16" t="n">
        <v>0.95</v>
      </c>
      <c r="E59" s="17" t="s">
        <v>12</v>
      </c>
      <c r="F59" s="18" t="n">
        <v>0.8</v>
      </c>
      <c r="G59" s="18" t="n">
        <v>0.95</v>
      </c>
    </row>
    <row r="60" customFormat="false" ht="15" hidden="false" customHeight="false" outlineLevel="0" collapsed="false">
      <c r="A60" s="13" t="s">
        <v>118</v>
      </c>
      <c r="B60" s="14" t="s">
        <v>119</v>
      </c>
      <c r="C60" s="15" t="n">
        <v>0.77</v>
      </c>
      <c r="D60" s="16" t="n">
        <v>1</v>
      </c>
      <c r="E60" s="17" t="s">
        <v>12</v>
      </c>
      <c r="F60" s="18" t="n">
        <v>0.8</v>
      </c>
      <c r="G60" s="18" t="n">
        <v>0.95</v>
      </c>
    </row>
    <row r="61" customFormat="false" ht="15" hidden="false" customHeight="false" outlineLevel="0" collapsed="false">
      <c r="A61" s="13" t="s">
        <v>120</v>
      </c>
      <c r="B61" s="14" t="s">
        <v>121</v>
      </c>
      <c r="C61" s="15" t="n">
        <v>0.88</v>
      </c>
      <c r="D61" s="16" t="n">
        <v>1</v>
      </c>
      <c r="E61" s="17" t="s">
        <v>12</v>
      </c>
      <c r="F61" s="18" t="n">
        <v>0.8</v>
      </c>
      <c r="G61" s="18" t="n">
        <v>0.95</v>
      </c>
    </row>
    <row r="62" customFormat="false" ht="15" hidden="false" customHeight="false" outlineLevel="0" collapsed="false">
      <c r="A62" s="13" t="s">
        <v>122</v>
      </c>
      <c r="B62" s="14" t="s">
        <v>123</v>
      </c>
      <c r="C62" s="15" t="n">
        <v>1.05</v>
      </c>
      <c r="D62" s="16" t="n">
        <v>1</v>
      </c>
      <c r="E62" s="17" t="s">
        <v>12</v>
      </c>
      <c r="F62" s="18" t="n">
        <v>0.8</v>
      </c>
      <c r="G62" s="18" t="n">
        <v>0.95</v>
      </c>
    </row>
    <row r="63" customFormat="false" ht="15" hidden="false" customHeight="false" outlineLevel="0" collapsed="false">
      <c r="A63" s="13" t="s">
        <v>124</v>
      </c>
      <c r="B63" s="14" t="s">
        <v>125</v>
      </c>
      <c r="C63" s="15" t="n">
        <v>1.25</v>
      </c>
      <c r="D63" s="16" t="n">
        <v>1</v>
      </c>
      <c r="E63" s="17" t="s">
        <v>12</v>
      </c>
      <c r="F63" s="18" t="n">
        <v>0.8</v>
      </c>
      <c r="G63" s="18" t="n">
        <v>0.95</v>
      </c>
    </row>
    <row r="64" customFormat="false" ht="15" hidden="false" customHeight="false" outlineLevel="0" collapsed="false">
      <c r="A64" s="20" t="s">
        <v>126</v>
      </c>
      <c r="B64" s="21" t="s">
        <v>127</v>
      </c>
      <c r="C64" s="15" t="n">
        <v>2.29</v>
      </c>
      <c r="D64" s="16" t="n">
        <v>1</v>
      </c>
      <c r="E64" s="19" t="s">
        <v>15</v>
      </c>
      <c r="F64" s="18" t="n">
        <v>0.8</v>
      </c>
      <c r="G64" s="18" t="n">
        <v>0.95</v>
      </c>
    </row>
    <row r="65" customFormat="false" ht="15" hidden="false" customHeight="false" outlineLevel="0" collapsed="false">
      <c r="A65" s="13" t="s">
        <v>128</v>
      </c>
      <c r="B65" s="14" t="s">
        <v>129</v>
      </c>
      <c r="C65" s="15" t="n">
        <v>1.51</v>
      </c>
      <c r="D65" s="16" t="n">
        <v>1</v>
      </c>
      <c r="E65" s="17" t="s">
        <v>12</v>
      </c>
      <c r="F65" s="18" t="n">
        <v>0.3</v>
      </c>
      <c r="G65" s="18" t="n">
        <v>0.8</v>
      </c>
    </row>
    <row r="66" customFormat="false" ht="15" hidden="false" customHeight="false" outlineLevel="0" collapsed="false">
      <c r="A66" s="13" t="s">
        <v>130</v>
      </c>
      <c r="B66" s="14" t="s">
        <v>131</v>
      </c>
      <c r="C66" s="15" t="n">
        <v>2.26</v>
      </c>
      <c r="D66" s="16" t="n">
        <v>1</v>
      </c>
      <c r="E66" s="17" t="s">
        <v>12</v>
      </c>
      <c r="F66" s="18" t="n">
        <v>0.3</v>
      </c>
      <c r="G66" s="18" t="n">
        <v>0.8</v>
      </c>
    </row>
    <row r="67" customFormat="false" ht="15" hidden="false" customHeight="false" outlineLevel="0" collapsed="false">
      <c r="A67" s="13" t="s">
        <v>132</v>
      </c>
      <c r="B67" s="14" t="s">
        <v>133</v>
      </c>
      <c r="C67" s="15" t="n">
        <v>1.38</v>
      </c>
      <c r="D67" s="16" t="n">
        <v>1</v>
      </c>
      <c r="E67" s="17" t="s">
        <v>12</v>
      </c>
      <c r="F67" s="18" t="n">
        <v>0.3</v>
      </c>
      <c r="G67" s="18" t="n">
        <v>0.8</v>
      </c>
    </row>
    <row r="68" customFormat="false" ht="15" hidden="false" customHeight="false" outlineLevel="0" collapsed="false">
      <c r="A68" s="13" t="s">
        <v>134</v>
      </c>
      <c r="B68" s="14" t="s">
        <v>135</v>
      </c>
      <c r="C68" s="15" t="n">
        <v>2.82</v>
      </c>
      <c r="D68" s="16" t="n">
        <v>1</v>
      </c>
      <c r="E68" s="17" t="s">
        <v>12</v>
      </c>
      <c r="F68" s="18" t="n">
        <v>0.3</v>
      </c>
      <c r="G68" s="18" t="n">
        <v>0.8</v>
      </c>
    </row>
    <row r="69" customFormat="false" ht="15" hidden="false" customHeight="false" outlineLevel="0" collapsed="false">
      <c r="A69" s="13" t="s">
        <v>136</v>
      </c>
      <c r="B69" s="14" t="s">
        <v>137</v>
      </c>
      <c r="C69" s="15" t="n">
        <v>0.58</v>
      </c>
      <c r="D69" s="16" t="n">
        <v>1</v>
      </c>
      <c r="E69" s="19" t="s">
        <v>15</v>
      </c>
      <c r="F69" s="18" t="n">
        <v>0.3</v>
      </c>
      <c r="G69" s="18" t="n">
        <v>0.8</v>
      </c>
    </row>
    <row r="70" customFormat="false" ht="15" hidden="false" customHeight="false" outlineLevel="0" collapsed="false">
      <c r="A70" s="13" t="s">
        <v>138</v>
      </c>
      <c r="B70" s="14" t="s">
        <v>139</v>
      </c>
      <c r="C70" s="15" t="n">
        <v>0.62</v>
      </c>
      <c r="D70" s="16" t="n">
        <v>1</v>
      </c>
      <c r="E70" s="19" t="s">
        <v>15</v>
      </c>
      <c r="F70" s="18" t="n">
        <v>0.3</v>
      </c>
      <c r="G70" s="18" t="n">
        <v>0.8</v>
      </c>
    </row>
    <row r="71" customFormat="false" ht="15" hidden="false" customHeight="false" outlineLevel="0" collapsed="false">
      <c r="A71" s="13" t="s">
        <v>140</v>
      </c>
      <c r="B71" s="14" t="s">
        <v>141</v>
      </c>
      <c r="C71" s="15" t="n">
        <v>1.4</v>
      </c>
      <c r="D71" s="16" t="n">
        <v>1</v>
      </c>
      <c r="E71" s="17" t="s">
        <v>12</v>
      </c>
      <c r="F71" s="18" t="n">
        <v>0.3</v>
      </c>
      <c r="G71" s="18" t="n">
        <v>0.8</v>
      </c>
    </row>
    <row r="72" customFormat="false" ht="15" hidden="false" customHeight="false" outlineLevel="0" collapsed="false">
      <c r="A72" s="13" t="s">
        <v>142</v>
      </c>
      <c r="B72" s="14" t="s">
        <v>143</v>
      </c>
      <c r="C72" s="15" t="n">
        <v>1.27</v>
      </c>
      <c r="D72" s="16" t="n">
        <v>1</v>
      </c>
      <c r="E72" s="17" t="s">
        <v>12</v>
      </c>
      <c r="F72" s="18" t="n">
        <v>0.3</v>
      </c>
      <c r="G72" s="18" t="n">
        <v>0.8</v>
      </c>
    </row>
    <row r="73" customFormat="false" ht="15" hidden="false" customHeight="false" outlineLevel="0" collapsed="false">
      <c r="A73" s="13" t="s">
        <v>144</v>
      </c>
      <c r="B73" s="14" t="s">
        <v>145</v>
      </c>
      <c r="C73" s="15" t="n">
        <v>3.12</v>
      </c>
      <c r="D73" s="16" t="n">
        <v>1</v>
      </c>
      <c r="E73" s="17" t="s">
        <v>12</v>
      </c>
      <c r="F73" s="18" t="n">
        <v>0.3</v>
      </c>
      <c r="G73" s="18" t="n">
        <v>0.8</v>
      </c>
    </row>
    <row r="74" customFormat="false" ht="15" hidden="false" customHeight="false" outlineLevel="0" collapsed="false">
      <c r="A74" s="13" t="s">
        <v>146</v>
      </c>
      <c r="B74" s="14" t="s">
        <v>147</v>
      </c>
      <c r="C74" s="15" t="n">
        <v>4.51</v>
      </c>
      <c r="D74" s="16" t="n">
        <v>1</v>
      </c>
      <c r="E74" s="17" t="s">
        <v>12</v>
      </c>
      <c r="F74" s="18" t="n">
        <v>0.3</v>
      </c>
      <c r="G74" s="18" t="n">
        <v>0.8</v>
      </c>
    </row>
    <row r="75" customFormat="false" ht="15" hidden="false" customHeight="false" outlineLevel="0" collapsed="false">
      <c r="A75" s="13" t="s">
        <v>148</v>
      </c>
      <c r="B75" s="14" t="s">
        <v>149</v>
      </c>
      <c r="C75" s="15" t="n">
        <v>7.2</v>
      </c>
      <c r="D75" s="16" t="n">
        <v>1</v>
      </c>
      <c r="E75" s="17" t="s">
        <v>12</v>
      </c>
      <c r="F75" s="18" t="n">
        <v>0.3</v>
      </c>
      <c r="G75" s="18" t="n">
        <v>0.8</v>
      </c>
    </row>
    <row r="76" customFormat="false" ht="15" hidden="false" customHeight="false" outlineLevel="0" collapsed="false">
      <c r="A76" s="13" t="s">
        <v>150</v>
      </c>
      <c r="B76" s="14" t="s">
        <v>151</v>
      </c>
      <c r="C76" s="15" t="n">
        <v>1.18</v>
      </c>
      <c r="D76" s="16" t="n">
        <v>1</v>
      </c>
      <c r="E76" s="17" t="s">
        <v>12</v>
      </c>
      <c r="F76" s="18" t="n">
        <v>0.3</v>
      </c>
      <c r="G76" s="18" t="n">
        <v>0.8</v>
      </c>
    </row>
    <row r="77" customFormat="false" ht="15" hidden="false" customHeight="false" outlineLevel="0" collapsed="false">
      <c r="A77" s="13" t="s">
        <v>152</v>
      </c>
      <c r="B77" s="14" t="s">
        <v>153</v>
      </c>
      <c r="C77" s="15" t="n">
        <v>0.98</v>
      </c>
      <c r="D77" s="16" t="n">
        <v>1</v>
      </c>
      <c r="E77" s="17" t="s">
        <v>12</v>
      </c>
      <c r="F77" s="18" t="n">
        <v>0.3</v>
      </c>
      <c r="G77" s="18" t="n">
        <v>0.8</v>
      </c>
    </row>
    <row r="78" customFormat="false" ht="30" hidden="false" customHeight="false" outlineLevel="0" collapsed="false">
      <c r="A78" s="13" t="s">
        <v>154</v>
      </c>
      <c r="B78" s="14" t="s">
        <v>155</v>
      </c>
      <c r="C78" s="15" t="n">
        <v>0.35</v>
      </c>
      <c r="D78" s="16" t="n">
        <v>1</v>
      </c>
      <c r="E78" s="19" t="s">
        <v>15</v>
      </c>
      <c r="F78" s="18" t="n">
        <v>0.3</v>
      </c>
      <c r="G78" s="18" t="n">
        <v>0.8</v>
      </c>
    </row>
    <row r="79" customFormat="false" ht="15" hidden="false" customHeight="false" outlineLevel="0" collapsed="false">
      <c r="A79" s="13" t="s">
        <v>156</v>
      </c>
      <c r="B79" s="14" t="s">
        <v>157</v>
      </c>
      <c r="C79" s="15" t="n">
        <v>0.5</v>
      </c>
      <c r="D79" s="16" t="n">
        <v>1</v>
      </c>
      <c r="E79" s="19" t="s">
        <v>15</v>
      </c>
      <c r="F79" s="18" t="n">
        <v>0.3</v>
      </c>
      <c r="G79" s="18" t="n">
        <v>0.8</v>
      </c>
    </row>
    <row r="80" customFormat="false" ht="15" hidden="false" customHeight="false" outlineLevel="0" collapsed="false">
      <c r="A80" s="13" t="s">
        <v>158</v>
      </c>
      <c r="B80" s="14" t="s">
        <v>159</v>
      </c>
      <c r="C80" s="15" t="n">
        <v>1</v>
      </c>
      <c r="D80" s="16" t="n">
        <v>1</v>
      </c>
      <c r="E80" s="17" t="s">
        <v>12</v>
      </c>
      <c r="F80" s="18" t="n">
        <v>0.3</v>
      </c>
      <c r="G80" s="18" t="n">
        <v>0.8</v>
      </c>
    </row>
    <row r="81" customFormat="false" ht="15" hidden="false" customHeight="false" outlineLevel="0" collapsed="false">
      <c r="A81" s="13" t="s">
        <v>160</v>
      </c>
      <c r="B81" s="14" t="s">
        <v>161</v>
      </c>
      <c r="C81" s="15" t="n">
        <v>4.4</v>
      </c>
      <c r="D81" s="16" t="n">
        <v>1</v>
      </c>
      <c r="E81" s="17" t="s">
        <v>12</v>
      </c>
      <c r="F81" s="18" t="n">
        <v>0.3</v>
      </c>
      <c r="G81" s="18" t="n">
        <v>0.8</v>
      </c>
    </row>
    <row r="82" customFormat="false" ht="15" hidden="false" customHeight="false" outlineLevel="0" collapsed="false">
      <c r="A82" s="13" t="s">
        <v>162</v>
      </c>
      <c r="B82" s="14" t="s">
        <v>163</v>
      </c>
      <c r="C82" s="15" t="n">
        <v>2.3</v>
      </c>
      <c r="D82" s="16" t="n">
        <v>1</v>
      </c>
      <c r="E82" s="17" t="s">
        <v>12</v>
      </c>
      <c r="F82" s="18" t="n">
        <v>0.3</v>
      </c>
      <c r="G82" s="18" t="n">
        <v>0.8</v>
      </c>
    </row>
    <row r="83" customFormat="false" ht="15" hidden="false" customHeight="false" outlineLevel="0" collapsed="false">
      <c r="A83" s="13" t="s">
        <v>164</v>
      </c>
      <c r="B83" s="14" t="s">
        <v>165</v>
      </c>
      <c r="C83" s="15" t="n">
        <v>1.89</v>
      </c>
      <c r="D83" s="16" t="n">
        <v>1</v>
      </c>
      <c r="E83" s="17" t="s">
        <v>12</v>
      </c>
      <c r="F83" s="18" t="n">
        <v>0.3</v>
      </c>
      <c r="G83" s="18" t="n">
        <v>0.8</v>
      </c>
    </row>
    <row r="84" customFormat="false" ht="15" hidden="false" customHeight="false" outlineLevel="0" collapsed="false">
      <c r="A84" s="13" t="s">
        <v>166</v>
      </c>
      <c r="B84" s="14" t="s">
        <v>167</v>
      </c>
      <c r="C84" s="15" t="n">
        <v>4.08</v>
      </c>
      <c r="D84" s="16" t="n">
        <v>0.8</v>
      </c>
      <c r="E84" s="17" t="s">
        <v>12</v>
      </c>
      <c r="F84" s="18" t="n">
        <v>0.3</v>
      </c>
      <c r="G84" s="18" t="n">
        <v>0.8</v>
      </c>
    </row>
    <row r="85" customFormat="false" ht="30" hidden="false" customHeight="false" outlineLevel="0" collapsed="false">
      <c r="A85" s="13" t="s">
        <v>168</v>
      </c>
      <c r="B85" s="14" t="s">
        <v>169</v>
      </c>
      <c r="C85" s="13" t="n">
        <v>2.54</v>
      </c>
      <c r="D85" s="16"/>
      <c r="E85" s="17" t="s">
        <v>12</v>
      </c>
      <c r="F85" s="18" t="n">
        <v>0.3</v>
      </c>
      <c r="G85" s="18" t="n">
        <v>0.8</v>
      </c>
    </row>
    <row r="86" customFormat="false" ht="30" hidden="false" customHeight="false" outlineLevel="0" collapsed="false">
      <c r="A86" s="13" t="s">
        <v>170</v>
      </c>
      <c r="B86" s="14" t="s">
        <v>171</v>
      </c>
      <c r="C86" s="13" t="n">
        <v>3.98</v>
      </c>
      <c r="D86" s="16"/>
      <c r="E86" s="17" t="s">
        <v>12</v>
      </c>
      <c r="F86" s="18" t="n">
        <v>0.3</v>
      </c>
      <c r="G86" s="18" t="n">
        <v>0.8</v>
      </c>
    </row>
    <row r="87" customFormat="false" ht="15" hidden="false" customHeight="false" outlineLevel="0" collapsed="false">
      <c r="A87" s="13" t="s">
        <v>172</v>
      </c>
      <c r="B87" s="14" t="s">
        <v>173</v>
      </c>
      <c r="C87" s="13" t="n">
        <v>6.17</v>
      </c>
      <c r="D87" s="16" t="n">
        <v>0.8</v>
      </c>
      <c r="E87" s="17" t="s">
        <v>12</v>
      </c>
      <c r="F87" s="18" t="n">
        <v>0.3</v>
      </c>
      <c r="G87" s="18" t="n">
        <v>0.8</v>
      </c>
    </row>
    <row r="88" customFormat="false" ht="30" hidden="false" customHeight="false" outlineLevel="0" collapsed="false">
      <c r="A88" s="13" t="s">
        <v>174</v>
      </c>
      <c r="B88" s="14" t="s">
        <v>175</v>
      </c>
      <c r="C88" s="13" t="n">
        <v>3.57</v>
      </c>
      <c r="D88" s="16"/>
      <c r="E88" s="17" t="s">
        <v>12</v>
      </c>
      <c r="F88" s="18" t="n">
        <v>0.3</v>
      </c>
      <c r="G88" s="18" t="n">
        <v>0.8</v>
      </c>
    </row>
    <row r="89" customFormat="false" ht="30" hidden="false" customHeight="false" outlineLevel="0" collapsed="false">
      <c r="A89" s="13" t="s">
        <v>176</v>
      </c>
      <c r="B89" s="14" t="s">
        <v>177</v>
      </c>
      <c r="C89" s="13" t="n">
        <v>4.61</v>
      </c>
      <c r="D89" s="16"/>
      <c r="E89" s="17" t="s">
        <v>12</v>
      </c>
      <c r="F89" s="18" t="n">
        <v>0.3</v>
      </c>
      <c r="G89" s="18" t="n">
        <v>0.8</v>
      </c>
    </row>
    <row r="90" customFormat="false" ht="30" hidden="false" customHeight="false" outlineLevel="0" collapsed="false">
      <c r="A90" s="13" t="s">
        <v>178</v>
      </c>
      <c r="B90" s="14" t="s">
        <v>179</v>
      </c>
      <c r="C90" s="13" t="n">
        <v>7.01</v>
      </c>
      <c r="D90" s="16"/>
      <c r="E90" s="17" t="s">
        <v>12</v>
      </c>
      <c r="F90" s="18" t="n">
        <v>0.3</v>
      </c>
      <c r="G90" s="18" t="n">
        <v>0.8</v>
      </c>
    </row>
    <row r="91" customFormat="false" ht="15" hidden="false" customHeight="false" outlineLevel="0" collapsed="false">
      <c r="A91" s="13" t="s">
        <v>180</v>
      </c>
      <c r="B91" s="14" t="s">
        <v>181</v>
      </c>
      <c r="C91" s="13" t="n">
        <v>12.07</v>
      </c>
      <c r="D91" s="16" t="n">
        <v>0.8</v>
      </c>
      <c r="E91" s="17" t="s">
        <v>12</v>
      </c>
      <c r="F91" s="18" t="n">
        <v>0.3</v>
      </c>
      <c r="G91" s="18" t="n">
        <v>0.8</v>
      </c>
    </row>
    <row r="92" customFormat="false" ht="30" hidden="false" customHeight="false" outlineLevel="0" collapsed="false">
      <c r="A92" s="13" t="s">
        <v>182</v>
      </c>
      <c r="B92" s="14" t="s">
        <v>183</v>
      </c>
      <c r="C92" s="22" t="n">
        <v>7.69</v>
      </c>
      <c r="D92" s="16"/>
      <c r="E92" s="17" t="s">
        <v>12</v>
      </c>
      <c r="F92" s="18" t="n">
        <v>0.3</v>
      </c>
      <c r="G92" s="18" t="n">
        <v>0.8</v>
      </c>
    </row>
    <row r="93" customFormat="false" ht="30" hidden="false" customHeight="false" outlineLevel="0" collapsed="false">
      <c r="A93" s="13" t="s">
        <v>184</v>
      </c>
      <c r="B93" s="14" t="s">
        <v>185</v>
      </c>
      <c r="C93" s="22" t="n">
        <v>9.71</v>
      </c>
      <c r="D93" s="16"/>
      <c r="E93" s="17" t="s">
        <v>12</v>
      </c>
      <c r="F93" s="18" t="n">
        <v>0.3</v>
      </c>
      <c r="G93" s="18" t="n">
        <v>0.8</v>
      </c>
    </row>
    <row r="94" customFormat="false" ht="30" hidden="false" customHeight="false" outlineLevel="0" collapsed="false">
      <c r="A94" s="13" t="s">
        <v>186</v>
      </c>
      <c r="B94" s="14" t="s">
        <v>187</v>
      </c>
      <c r="C94" s="22" t="n">
        <v>11.59</v>
      </c>
      <c r="D94" s="16"/>
      <c r="E94" s="17" t="s">
        <v>12</v>
      </c>
      <c r="F94" s="18" t="n">
        <v>0.3</v>
      </c>
      <c r="G94" s="18" t="n">
        <v>0.8</v>
      </c>
    </row>
    <row r="95" customFormat="false" ht="15" hidden="false" customHeight="false" outlineLevel="0" collapsed="false">
      <c r="A95" s="13" t="s">
        <v>188</v>
      </c>
      <c r="B95" s="14" t="s">
        <v>189</v>
      </c>
      <c r="C95" s="13" t="n">
        <v>2.07</v>
      </c>
      <c r="D95" s="16" t="n">
        <v>0.8</v>
      </c>
      <c r="E95" s="17" t="s">
        <v>12</v>
      </c>
      <c r="F95" s="18" t="n">
        <v>0.3</v>
      </c>
      <c r="G95" s="18" t="n">
        <v>0.8</v>
      </c>
    </row>
    <row r="96" customFormat="false" ht="18.75" hidden="false" customHeight="true" outlineLevel="0" collapsed="false">
      <c r="A96" s="13" t="s">
        <v>190</v>
      </c>
      <c r="B96" s="14" t="s">
        <v>191</v>
      </c>
      <c r="C96" s="15" t="n">
        <v>1.42</v>
      </c>
      <c r="D96" s="16" t="n">
        <v>1</v>
      </c>
      <c r="E96" s="17" t="s">
        <v>12</v>
      </c>
      <c r="F96" s="18" t="n">
        <v>0.3</v>
      </c>
      <c r="G96" s="18" t="n">
        <v>0.8</v>
      </c>
    </row>
    <row r="97" customFormat="false" ht="18.75" hidden="false" customHeight="true" outlineLevel="0" collapsed="false">
      <c r="A97" s="13" t="s">
        <v>192</v>
      </c>
      <c r="B97" s="14" t="s">
        <v>193</v>
      </c>
      <c r="C97" s="15" t="n">
        <v>2.81</v>
      </c>
      <c r="D97" s="16" t="n">
        <v>1</v>
      </c>
      <c r="E97" s="17" t="s">
        <v>12</v>
      </c>
      <c r="F97" s="18" t="n">
        <v>0.8</v>
      </c>
      <c r="G97" s="18" t="n">
        <v>0.95</v>
      </c>
    </row>
    <row r="98" customFormat="false" ht="15" hidden="false" customHeight="false" outlineLevel="0" collapsed="false">
      <c r="A98" s="13" t="s">
        <v>194</v>
      </c>
      <c r="B98" s="14" t="s">
        <v>195</v>
      </c>
      <c r="C98" s="15" t="n">
        <v>1.12</v>
      </c>
      <c r="D98" s="16" t="n">
        <v>1</v>
      </c>
      <c r="E98" s="17" t="s">
        <v>12</v>
      </c>
      <c r="F98" s="18" t="n">
        <v>0.3</v>
      </c>
      <c r="G98" s="18" t="n">
        <v>0.8</v>
      </c>
    </row>
    <row r="99" customFormat="false" ht="15" hidden="false" customHeight="false" outlineLevel="0" collapsed="false">
      <c r="A99" s="13" t="s">
        <v>196</v>
      </c>
      <c r="B99" s="14" t="s">
        <v>197</v>
      </c>
      <c r="C99" s="15" t="n">
        <v>2.01</v>
      </c>
      <c r="D99" s="16" t="n">
        <v>1</v>
      </c>
      <c r="E99" s="17" t="s">
        <v>12</v>
      </c>
      <c r="F99" s="18" t="n">
        <v>0.8</v>
      </c>
      <c r="G99" s="18" t="n">
        <v>0.95</v>
      </c>
    </row>
    <row r="100" customFormat="false" ht="15" hidden="false" customHeight="false" outlineLevel="0" collapsed="false">
      <c r="A100" s="13" t="s">
        <v>198</v>
      </c>
      <c r="B100" s="14" t="s">
        <v>199</v>
      </c>
      <c r="C100" s="15" t="n">
        <v>1.42</v>
      </c>
      <c r="D100" s="16" t="n">
        <v>1</v>
      </c>
      <c r="E100" s="17" t="s">
        <v>12</v>
      </c>
      <c r="F100" s="18" t="n">
        <v>0.3</v>
      </c>
      <c r="G100" s="18" t="n">
        <v>0.8</v>
      </c>
    </row>
    <row r="101" customFormat="false" ht="15" hidden="false" customHeight="false" outlineLevel="0" collapsed="false">
      <c r="A101" s="13" t="s">
        <v>200</v>
      </c>
      <c r="B101" s="14" t="s">
        <v>201</v>
      </c>
      <c r="C101" s="15" t="n">
        <v>2.38</v>
      </c>
      <c r="D101" s="16" t="n">
        <v>1</v>
      </c>
      <c r="E101" s="17" t="s">
        <v>12</v>
      </c>
      <c r="F101" s="18" t="n">
        <v>0.8</v>
      </c>
      <c r="G101" s="18" t="n">
        <v>0.95</v>
      </c>
    </row>
    <row r="102" customFormat="false" ht="30" hidden="false" customHeight="false" outlineLevel="0" collapsed="false">
      <c r="A102" s="13" t="s">
        <v>202</v>
      </c>
      <c r="B102" s="14" t="s">
        <v>203</v>
      </c>
      <c r="C102" s="15" t="n">
        <v>1.61</v>
      </c>
      <c r="D102" s="16" t="n">
        <v>1</v>
      </c>
      <c r="E102" s="17" t="s">
        <v>12</v>
      </c>
      <c r="F102" s="18" t="n">
        <v>0.8</v>
      </c>
      <c r="G102" s="18" t="n">
        <v>0.95</v>
      </c>
    </row>
    <row r="103" customFormat="false" ht="30" hidden="false" customHeight="false" outlineLevel="0" collapsed="false">
      <c r="A103" s="13" t="s">
        <v>204</v>
      </c>
      <c r="B103" s="14" t="s">
        <v>205</v>
      </c>
      <c r="C103" s="15" t="n">
        <v>2.99</v>
      </c>
      <c r="D103" s="16" t="n">
        <v>1</v>
      </c>
      <c r="E103" s="17" t="s">
        <v>12</v>
      </c>
      <c r="F103" s="18" t="n">
        <v>0.8</v>
      </c>
      <c r="G103" s="18" t="n">
        <v>0.95</v>
      </c>
    </row>
    <row r="104" customFormat="false" ht="30" hidden="false" customHeight="false" outlineLevel="0" collapsed="false">
      <c r="A104" s="13" t="s">
        <v>206</v>
      </c>
      <c r="B104" s="14" t="s">
        <v>207</v>
      </c>
      <c r="C104" s="15" t="n">
        <v>3.54</v>
      </c>
      <c r="D104" s="16" t="n">
        <v>1</v>
      </c>
      <c r="E104" s="17" t="s">
        <v>12</v>
      </c>
      <c r="F104" s="18" t="n">
        <v>0.8</v>
      </c>
      <c r="G104" s="18" t="n">
        <v>0.95</v>
      </c>
    </row>
    <row r="105" customFormat="false" ht="15" hidden="false" customHeight="false" outlineLevel="0" collapsed="false">
      <c r="A105" s="13" t="s">
        <v>208</v>
      </c>
      <c r="B105" s="14" t="s">
        <v>209</v>
      </c>
      <c r="C105" s="15" t="n">
        <v>0.84</v>
      </c>
      <c r="D105" s="16" t="n">
        <v>1</v>
      </c>
      <c r="E105" s="17" t="s">
        <v>12</v>
      </c>
      <c r="F105" s="18" t="n">
        <v>0.8</v>
      </c>
      <c r="G105" s="18" t="n">
        <v>0.95</v>
      </c>
    </row>
    <row r="106" customFormat="false" ht="15" hidden="false" customHeight="false" outlineLevel="0" collapsed="false">
      <c r="A106" s="13" t="s">
        <v>210</v>
      </c>
      <c r="B106" s="14" t="s">
        <v>211</v>
      </c>
      <c r="C106" s="15" t="n">
        <v>1.74</v>
      </c>
      <c r="D106" s="16" t="n">
        <v>1</v>
      </c>
      <c r="E106" s="19" t="s">
        <v>15</v>
      </c>
      <c r="F106" s="18" t="n">
        <v>0.8</v>
      </c>
      <c r="G106" s="18" t="n">
        <v>0.95</v>
      </c>
    </row>
    <row r="107" customFormat="false" ht="15" hidden="false" customHeight="false" outlineLevel="0" collapsed="false">
      <c r="A107" s="13" t="s">
        <v>212</v>
      </c>
      <c r="B107" s="14" t="s">
        <v>213</v>
      </c>
      <c r="C107" s="15" t="n">
        <v>2.49</v>
      </c>
      <c r="D107" s="16" t="n">
        <v>1</v>
      </c>
      <c r="E107" s="17" t="s">
        <v>12</v>
      </c>
      <c r="F107" s="18" t="n">
        <v>0.8</v>
      </c>
      <c r="G107" s="18" t="n">
        <v>0.95</v>
      </c>
    </row>
    <row r="108" customFormat="false" ht="15" hidden="false" customHeight="false" outlineLevel="0" collapsed="false">
      <c r="A108" s="20" t="s">
        <v>214</v>
      </c>
      <c r="B108" s="21" t="s">
        <v>215</v>
      </c>
      <c r="C108" s="13" t="n">
        <v>7.23</v>
      </c>
      <c r="D108" s="16" t="n">
        <v>0.9</v>
      </c>
      <c r="E108" s="19" t="s">
        <v>15</v>
      </c>
      <c r="F108" s="18" t="n">
        <v>0.8</v>
      </c>
      <c r="G108" s="18" t="n">
        <v>0.95</v>
      </c>
    </row>
    <row r="109" customFormat="false" ht="15" hidden="false" customHeight="false" outlineLevel="0" collapsed="false">
      <c r="A109" s="13" t="s">
        <v>216</v>
      </c>
      <c r="B109" s="14" t="s">
        <v>217</v>
      </c>
      <c r="C109" s="15" t="n">
        <v>0.98</v>
      </c>
      <c r="D109" s="16" t="n">
        <v>1</v>
      </c>
      <c r="E109" s="17" t="s">
        <v>12</v>
      </c>
      <c r="F109" s="18" t="n">
        <v>0.3</v>
      </c>
      <c r="G109" s="18" t="n">
        <v>0.8</v>
      </c>
    </row>
    <row r="110" customFormat="false" ht="15" hidden="false" customHeight="false" outlineLevel="0" collapsed="false">
      <c r="A110" s="13" t="s">
        <v>218</v>
      </c>
      <c r="B110" s="14" t="s">
        <v>219</v>
      </c>
      <c r="C110" s="15" t="n">
        <v>1.55</v>
      </c>
      <c r="D110" s="16" t="n">
        <v>1</v>
      </c>
      <c r="E110" s="17" t="s">
        <v>12</v>
      </c>
      <c r="F110" s="18" t="n">
        <v>0.3</v>
      </c>
      <c r="G110" s="18" t="n">
        <v>0.8</v>
      </c>
    </row>
    <row r="111" customFormat="false" ht="15" hidden="false" customHeight="false" outlineLevel="0" collapsed="false">
      <c r="A111" s="13" t="s">
        <v>220</v>
      </c>
      <c r="B111" s="14" t="s">
        <v>221</v>
      </c>
      <c r="C111" s="15" t="n">
        <v>0.84</v>
      </c>
      <c r="D111" s="16" t="n">
        <v>1</v>
      </c>
      <c r="E111" s="17" t="s">
        <v>12</v>
      </c>
      <c r="F111" s="18" t="n">
        <v>0.3</v>
      </c>
      <c r="G111" s="18" t="n">
        <v>0.8</v>
      </c>
    </row>
    <row r="112" customFormat="false" ht="15" hidden="false" customHeight="false" outlineLevel="0" collapsed="false">
      <c r="A112" s="13" t="s">
        <v>222</v>
      </c>
      <c r="B112" s="14" t="s">
        <v>223</v>
      </c>
      <c r="C112" s="15" t="n">
        <v>1.33</v>
      </c>
      <c r="D112" s="16" t="n">
        <v>1</v>
      </c>
      <c r="E112" s="17" t="s">
        <v>12</v>
      </c>
      <c r="F112" s="18" t="n">
        <v>0.3</v>
      </c>
      <c r="G112" s="18" t="n">
        <v>0.8</v>
      </c>
    </row>
    <row r="113" customFormat="false" ht="15" hidden="false" customHeight="false" outlineLevel="0" collapsed="false">
      <c r="A113" s="13" t="s">
        <v>224</v>
      </c>
      <c r="B113" s="14" t="s">
        <v>225</v>
      </c>
      <c r="C113" s="15" t="n">
        <v>0.96</v>
      </c>
      <c r="D113" s="16" t="n">
        <v>1</v>
      </c>
      <c r="E113" s="17" t="s">
        <v>12</v>
      </c>
      <c r="F113" s="18" t="n">
        <v>0.3</v>
      </c>
      <c r="G113" s="18" t="n">
        <v>0.8</v>
      </c>
    </row>
    <row r="114" customFormat="false" ht="15" hidden="false" customHeight="false" outlineLevel="0" collapsed="false">
      <c r="A114" s="13" t="s">
        <v>226</v>
      </c>
      <c r="B114" s="14" t="s">
        <v>227</v>
      </c>
      <c r="C114" s="15" t="n">
        <v>1.02</v>
      </c>
      <c r="D114" s="16" t="n">
        <v>1</v>
      </c>
      <c r="E114" s="17" t="s">
        <v>12</v>
      </c>
      <c r="F114" s="18" t="n">
        <v>0.3</v>
      </c>
      <c r="G114" s="18" t="n">
        <v>0.8</v>
      </c>
    </row>
    <row r="115" customFormat="false" ht="30" hidden="false" customHeight="false" outlineLevel="0" collapsed="false">
      <c r="A115" s="13" t="s">
        <v>228</v>
      </c>
      <c r="B115" s="14" t="s">
        <v>229</v>
      </c>
      <c r="C115" s="15" t="n">
        <v>1.43</v>
      </c>
      <c r="D115" s="16" t="n">
        <v>0.9</v>
      </c>
      <c r="E115" s="19" t="s">
        <v>15</v>
      </c>
      <c r="F115" s="18" t="n">
        <v>0.3</v>
      </c>
      <c r="G115" s="18" t="n">
        <v>0.8</v>
      </c>
    </row>
    <row r="116" customFormat="false" ht="30" hidden="false" customHeight="false" outlineLevel="0" collapsed="false">
      <c r="A116" s="13" t="s">
        <v>230</v>
      </c>
      <c r="B116" s="14" t="s">
        <v>231</v>
      </c>
      <c r="C116" s="15" t="n">
        <v>2.11</v>
      </c>
      <c r="D116" s="16" t="n">
        <v>0.85</v>
      </c>
      <c r="E116" s="19" t="s">
        <v>15</v>
      </c>
      <c r="F116" s="18" t="n">
        <v>0.3</v>
      </c>
      <c r="G116" s="18" t="n">
        <v>0.8</v>
      </c>
    </row>
    <row r="117" customFormat="false" ht="15" hidden="false" customHeight="false" outlineLevel="0" collapsed="false">
      <c r="A117" s="13" t="s">
        <v>232</v>
      </c>
      <c r="B117" s="14" t="s">
        <v>233</v>
      </c>
      <c r="C117" s="15" t="n">
        <v>0.74</v>
      </c>
      <c r="D117" s="16" t="n">
        <v>1</v>
      </c>
      <c r="E117" s="17" t="s">
        <v>12</v>
      </c>
      <c r="F117" s="18" t="n">
        <v>0.3</v>
      </c>
      <c r="G117" s="18" t="n">
        <v>0.8</v>
      </c>
    </row>
    <row r="118" customFormat="false" ht="15" hidden="false" customHeight="false" outlineLevel="0" collapsed="false">
      <c r="A118" s="13" t="s">
        <v>234</v>
      </c>
      <c r="B118" s="14" t="s">
        <v>235</v>
      </c>
      <c r="C118" s="15" t="n">
        <v>0.99</v>
      </c>
      <c r="D118" s="16" t="n">
        <v>1</v>
      </c>
      <c r="E118" s="17" t="s">
        <v>12</v>
      </c>
      <c r="F118" s="18" t="n">
        <v>0.3</v>
      </c>
      <c r="G118" s="18" t="n">
        <v>0.8</v>
      </c>
    </row>
    <row r="119" customFormat="false" ht="15" hidden="false" customHeight="false" outlineLevel="0" collapsed="false">
      <c r="A119" s="13" t="s">
        <v>236</v>
      </c>
      <c r="B119" s="14" t="s">
        <v>237</v>
      </c>
      <c r="C119" s="15" t="n">
        <v>2.61</v>
      </c>
      <c r="D119" s="16" t="n">
        <v>0.9</v>
      </c>
      <c r="E119" s="17" t="s">
        <v>12</v>
      </c>
      <c r="F119" s="18" t="n">
        <v>0.3</v>
      </c>
      <c r="G119" s="18" t="n">
        <v>0.8</v>
      </c>
    </row>
    <row r="120" customFormat="false" ht="15" hidden="false" customHeight="false" outlineLevel="0" collapsed="false">
      <c r="A120" s="13" t="s">
        <v>238</v>
      </c>
      <c r="B120" s="14" t="s">
        <v>239</v>
      </c>
      <c r="C120" s="15" t="n">
        <v>4.89</v>
      </c>
      <c r="D120" s="16" t="n">
        <v>0.9</v>
      </c>
      <c r="E120" s="17" t="s">
        <v>12</v>
      </c>
      <c r="F120" s="18" t="n">
        <v>0.3</v>
      </c>
      <c r="G120" s="18" t="n">
        <v>0.8</v>
      </c>
    </row>
    <row r="121" customFormat="false" ht="15" hidden="false" customHeight="false" outlineLevel="0" collapsed="false">
      <c r="A121" s="13" t="s">
        <v>240</v>
      </c>
      <c r="B121" s="14" t="s">
        <v>241</v>
      </c>
      <c r="C121" s="15" t="n">
        <v>4.05</v>
      </c>
      <c r="D121" s="16" t="n">
        <v>1</v>
      </c>
      <c r="E121" s="17" t="s">
        <v>12</v>
      </c>
      <c r="F121" s="18" t="n">
        <v>0.3</v>
      </c>
      <c r="G121" s="18" t="n">
        <v>0.8</v>
      </c>
    </row>
    <row r="122" customFormat="false" ht="15" hidden="false" customHeight="false" outlineLevel="0" collapsed="false">
      <c r="A122" s="13" t="s">
        <v>242</v>
      </c>
      <c r="B122" s="14" t="s">
        <v>243</v>
      </c>
      <c r="C122" s="15" t="n">
        <v>5.13</v>
      </c>
      <c r="D122" s="16" t="n">
        <v>1</v>
      </c>
      <c r="E122" s="17" t="s">
        <v>12</v>
      </c>
      <c r="F122" s="18" t="n">
        <v>0.8</v>
      </c>
      <c r="G122" s="18" t="n">
        <v>0.95</v>
      </c>
    </row>
    <row r="123" customFormat="false" ht="15" hidden="false" customHeight="false" outlineLevel="0" collapsed="false">
      <c r="A123" s="13" t="s">
        <v>244</v>
      </c>
      <c r="B123" s="14" t="s">
        <v>245</v>
      </c>
      <c r="C123" s="15" t="n">
        <v>6.85</v>
      </c>
      <c r="D123" s="16" t="n">
        <v>1</v>
      </c>
      <c r="E123" s="17" t="s">
        <v>12</v>
      </c>
      <c r="F123" s="18" t="n">
        <v>0.8</v>
      </c>
      <c r="G123" s="18" t="n">
        <v>0.95</v>
      </c>
    </row>
    <row r="124" customFormat="false" ht="15" hidden="false" customHeight="false" outlineLevel="0" collapsed="false">
      <c r="A124" s="13" t="s">
        <v>246</v>
      </c>
      <c r="B124" s="14" t="s">
        <v>247</v>
      </c>
      <c r="C124" s="15" t="n">
        <v>0.82</v>
      </c>
      <c r="D124" s="16" t="n">
        <v>0.9</v>
      </c>
      <c r="E124" s="17" t="s">
        <v>12</v>
      </c>
      <c r="F124" s="18" t="n">
        <v>0.3</v>
      </c>
      <c r="G124" s="18" t="n">
        <v>0.8</v>
      </c>
    </row>
    <row r="125" customFormat="false" ht="15" hidden="false" customHeight="false" outlineLevel="0" collapsed="false">
      <c r="A125" s="13" t="s">
        <v>248</v>
      </c>
      <c r="B125" s="14" t="s">
        <v>249</v>
      </c>
      <c r="C125" s="15" t="n">
        <v>2.3</v>
      </c>
      <c r="D125" s="16" t="n">
        <v>1</v>
      </c>
      <c r="E125" s="17" t="s">
        <v>12</v>
      </c>
      <c r="F125" s="18" t="n">
        <v>0.3</v>
      </c>
      <c r="G125" s="18" t="n">
        <v>0.8</v>
      </c>
    </row>
    <row r="126" customFormat="false" ht="15" hidden="false" customHeight="false" outlineLevel="0" collapsed="false">
      <c r="A126" s="13" t="s">
        <v>250</v>
      </c>
      <c r="B126" s="14" t="s">
        <v>251</v>
      </c>
      <c r="C126" s="15" t="n">
        <v>3.16</v>
      </c>
      <c r="D126" s="16" t="n">
        <v>1</v>
      </c>
      <c r="E126" s="17" t="s">
        <v>12</v>
      </c>
      <c r="F126" s="18" t="n">
        <v>0.3</v>
      </c>
      <c r="G126" s="18" t="n">
        <v>0.8</v>
      </c>
    </row>
    <row r="127" customFormat="false" ht="15" hidden="false" customHeight="false" outlineLevel="0" collapsed="false">
      <c r="A127" s="13" t="s">
        <v>252</v>
      </c>
      <c r="B127" s="14" t="s">
        <v>253</v>
      </c>
      <c r="C127" s="15" t="n">
        <v>4.84</v>
      </c>
      <c r="D127" s="16" t="n">
        <v>1</v>
      </c>
      <c r="E127" s="17" t="s">
        <v>12</v>
      </c>
      <c r="F127" s="18" t="n">
        <v>0.3</v>
      </c>
      <c r="G127" s="18" t="n">
        <v>0.8</v>
      </c>
    </row>
    <row r="128" customFormat="false" ht="15" hidden="false" customHeight="false" outlineLevel="0" collapsed="false">
      <c r="A128" s="13" t="s">
        <v>254</v>
      </c>
      <c r="B128" s="14" t="s">
        <v>255</v>
      </c>
      <c r="C128" s="15" t="n">
        <v>2.24</v>
      </c>
      <c r="D128" s="16" t="n">
        <v>1</v>
      </c>
      <c r="E128" s="17" t="s">
        <v>12</v>
      </c>
      <c r="F128" s="18" t="n">
        <v>0.3</v>
      </c>
      <c r="G128" s="18" t="n">
        <v>0.8</v>
      </c>
    </row>
    <row r="129" customFormat="false" ht="15" hidden="false" customHeight="false" outlineLevel="0" collapsed="false">
      <c r="A129" s="13" t="s">
        <v>256</v>
      </c>
      <c r="B129" s="14" t="s">
        <v>257</v>
      </c>
      <c r="C129" s="15" t="n">
        <v>6.57</v>
      </c>
      <c r="D129" s="16" t="n">
        <v>1</v>
      </c>
      <c r="E129" s="17" t="s">
        <v>12</v>
      </c>
      <c r="F129" s="18" t="n">
        <v>0.3</v>
      </c>
      <c r="G129" s="18" t="n">
        <v>0.8</v>
      </c>
    </row>
    <row r="130" customFormat="false" ht="30" hidden="false" customHeight="false" outlineLevel="0" collapsed="false">
      <c r="A130" s="13" t="s">
        <v>258</v>
      </c>
      <c r="B130" s="14" t="s">
        <v>259</v>
      </c>
      <c r="C130" s="15" t="n">
        <v>29.79</v>
      </c>
      <c r="D130" s="16" t="n">
        <v>1</v>
      </c>
      <c r="E130" s="17" t="s">
        <v>12</v>
      </c>
      <c r="F130" s="18" t="n">
        <v>0.3</v>
      </c>
      <c r="G130" s="18" t="n">
        <v>0.8</v>
      </c>
    </row>
    <row r="131" customFormat="false" ht="15" hidden="false" customHeight="false" outlineLevel="0" collapsed="false">
      <c r="A131" s="13" t="s">
        <v>260</v>
      </c>
      <c r="B131" s="14" t="s">
        <v>261</v>
      </c>
      <c r="C131" s="15" t="n">
        <v>0.98</v>
      </c>
      <c r="D131" s="16" t="n">
        <v>1</v>
      </c>
      <c r="E131" s="17" t="s">
        <v>12</v>
      </c>
      <c r="F131" s="18" t="n">
        <v>0.3</v>
      </c>
      <c r="G131" s="18" t="n">
        <v>0.8</v>
      </c>
    </row>
    <row r="132" customFormat="false" ht="15" hidden="false" customHeight="false" outlineLevel="0" collapsed="false">
      <c r="A132" s="13" t="s">
        <v>262</v>
      </c>
      <c r="B132" s="14" t="s">
        <v>263</v>
      </c>
      <c r="C132" s="15" t="n">
        <v>1.49</v>
      </c>
      <c r="D132" s="16" t="n">
        <v>1</v>
      </c>
      <c r="E132" s="17" t="s">
        <v>12</v>
      </c>
      <c r="F132" s="18" t="n">
        <v>0.3</v>
      </c>
      <c r="G132" s="18" t="n">
        <v>0.8</v>
      </c>
    </row>
    <row r="133" customFormat="false" ht="15" hidden="false" customHeight="false" outlineLevel="0" collapsed="false">
      <c r="A133" s="13" t="s">
        <v>264</v>
      </c>
      <c r="B133" s="14" t="s">
        <v>265</v>
      </c>
      <c r="C133" s="15" t="n">
        <v>0.68</v>
      </c>
      <c r="D133" s="16" t="n">
        <v>0.9</v>
      </c>
      <c r="E133" s="17" t="s">
        <v>12</v>
      </c>
      <c r="F133" s="18" t="n">
        <v>0.3</v>
      </c>
      <c r="G133" s="18" t="n">
        <v>0.8</v>
      </c>
    </row>
    <row r="134" customFormat="false" ht="15" hidden="false" customHeight="false" outlineLevel="0" collapsed="false">
      <c r="A134" s="13" t="s">
        <v>266</v>
      </c>
      <c r="B134" s="14" t="s">
        <v>267</v>
      </c>
      <c r="C134" s="15" t="n">
        <v>1.01</v>
      </c>
      <c r="D134" s="16" t="n">
        <v>1</v>
      </c>
      <c r="E134" s="17" t="s">
        <v>12</v>
      </c>
      <c r="F134" s="18" t="n">
        <v>0.3</v>
      </c>
      <c r="G134" s="18" t="n">
        <v>0.8</v>
      </c>
    </row>
    <row r="135" customFormat="false" ht="15" hidden="false" customHeight="false" outlineLevel="0" collapsed="false">
      <c r="A135" s="13" t="s">
        <v>268</v>
      </c>
      <c r="B135" s="14" t="s">
        <v>269</v>
      </c>
      <c r="C135" s="15" t="n">
        <v>0.4</v>
      </c>
      <c r="D135" s="16" t="n">
        <v>1</v>
      </c>
      <c r="E135" s="19" t="s">
        <v>15</v>
      </c>
      <c r="F135" s="18" t="n">
        <v>0.3</v>
      </c>
      <c r="G135" s="18" t="n">
        <v>0.8</v>
      </c>
    </row>
    <row r="136" customFormat="false" ht="15" hidden="false" customHeight="false" outlineLevel="0" collapsed="false">
      <c r="A136" s="13" t="s">
        <v>270</v>
      </c>
      <c r="B136" s="14" t="s">
        <v>271</v>
      </c>
      <c r="C136" s="15" t="n">
        <v>1.54</v>
      </c>
      <c r="D136" s="16" t="n">
        <v>1</v>
      </c>
      <c r="E136" s="17" t="s">
        <v>12</v>
      </c>
      <c r="F136" s="18" t="n">
        <v>0.3</v>
      </c>
      <c r="G136" s="18" t="n">
        <v>0.8</v>
      </c>
    </row>
    <row r="137" customFormat="false" ht="15" hidden="false" customHeight="false" outlineLevel="0" collapsed="false">
      <c r="A137" s="13" t="s">
        <v>272</v>
      </c>
      <c r="B137" s="14" t="s">
        <v>273</v>
      </c>
      <c r="C137" s="15" t="n">
        <v>4.13</v>
      </c>
      <c r="D137" s="16" t="n">
        <v>1</v>
      </c>
      <c r="E137" s="17" t="s">
        <v>12</v>
      </c>
      <c r="F137" s="18" t="n">
        <v>0.8</v>
      </c>
      <c r="G137" s="18" t="n">
        <v>0.95</v>
      </c>
    </row>
    <row r="138" customFormat="false" ht="15" hidden="false" customHeight="false" outlineLevel="0" collapsed="false">
      <c r="A138" s="13" t="s">
        <v>274</v>
      </c>
      <c r="B138" s="14" t="s">
        <v>275</v>
      </c>
      <c r="C138" s="15" t="n">
        <v>5.82</v>
      </c>
      <c r="D138" s="16" t="n">
        <v>1</v>
      </c>
      <c r="E138" s="17" t="s">
        <v>12</v>
      </c>
      <c r="F138" s="18" t="n">
        <v>0.8</v>
      </c>
      <c r="G138" s="18" t="n">
        <v>0.95</v>
      </c>
    </row>
    <row r="139" customFormat="false" ht="15" hidden="false" customHeight="false" outlineLevel="0" collapsed="false">
      <c r="A139" s="13" t="s">
        <v>276</v>
      </c>
      <c r="B139" s="14" t="s">
        <v>277</v>
      </c>
      <c r="C139" s="15" t="n">
        <v>1.41</v>
      </c>
      <c r="D139" s="16" t="n">
        <v>1</v>
      </c>
      <c r="E139" s="17" t="s">
        <v>12</v>
      </c>
      <c r="F139" s="18" t="n">
        <v>0.8</v>
      </c>
      <c r="G139" s="18" t="n">
        <v>0.95</v>
      </c>
    </row>
    <row r="140" customFormat="false" ht="15" hidden="false" customHeight="false" outlineLevel="0" collapsed="false">
      <c r="A140" s="13" t="s">
        <v>278</v>
      </c>
      <c r="B140" s="14" t="s">
        <v>279</v>
      </c>
      <c r="C140" s="15" t="n">
        <v>2.19</v>
      </c>
      <c r="D140" s="16" t="n">
        <v>1</v>
      </c>
      <c r="E140" s="17" t="s">
        <v>12</v>
      </c>
      <c r="F140" s="18" t="n">
        <v>0.8</v>
      </c>
      <c r="G140" s="18" t="n">
        <v>0.95</v>
      </c>
    </row>
    <row r="141" customFormat="false" ht="15" hidden="false" customHeight="false" outlineLevel="0" collapsed="false">
      <c r="A141" s="13" t="s">
        <v>280</v>
      </c>
      <c r="B141" s="14" t="s">
        <v>281</v>
      </c>
      <c r="C141" s="15" t="n">
        <v>2.42</v>
      </c>
      <c r="D141" s="16" t="n">
        <v>1</v>
      </c>
      <c r="E141" s="17" t="s">
        <v>12</v>
      </c>
      <c r="F141" s="18" t="n">
        <v>0.8</v>
      </c>
      <c r="G141" s="18" t="n">
        <v>0.95</v>
      </c>
    </row>
    <row r="142" customFormat="false" ht="15" hidden="false" customHeight="false" outlineLevel="0" collapsed="false">
      <c r="A142" s="13" t="s">
        <v>282</v>
      </c>
      <c r="B142" s="14" t="s">
        <v>283</v>
      </c>
      <c r="C142" s="15" t="n">
        <v>1.02</v>
      </c>
      <c r="D142" s="16" t="n">
        <v>1</v>
      </c>
      <c r="E142" s="17" t="s">
        <v>12</v>
      </c>
      <c r="F142" s="18" t="n">
        <v>0.3</v>
      </c>
      <c r="G142" s="18" t="n">
        <v>0.8</v>
      </c>
    </row>
    <row r="143" customFormat="false" ht="15" hidden="false" customHeight="false" outlineLevel="0" collapsed="false">
      <c r="A143" s="13" t="s">
        <v>284</v>
      </c>
      <c r="B143" s="14" t="s">
        <v>285</v>
      </c>
      <c r="C143" s="15" t="n">
        <v>4.21</v>
      </c>
      <c r="D143" s="16" t="n">
        <v>1</v>
      </c>
      <c r="E143" s="17" t="s">
        <v>12</v>
      </c>
      <c r="F143" s="18" t="n">
        <v>0.3</v>
      </c>
      <c r="G143" s="18" t="n">
        <v>0.8</v>
      </c>
    </row>
    <row r="144" customFormat="false" ht="15" hidden="false" customHeight="false" outlineLevel="0" collapsed="false">
      <c r="A144" s="13" t="s">
        <v>286</v>
      </c>
      <c r="B144" s="14" t="s">
        <v>287</v>
      </c>
      <c r="C144" s="15" t="n">
        <v>15.63</v>
      </c>
      <c r="D144" s="16" t="n">
        <v>1</v>
      </c>
      <c r="E144" s="17" t="s">
        <v>12</v>
      </c>
      <c r="F144" s="18" t="n">
        <v>0.3</v>
      </c>
      <c r="G144" s="18" t="n">
        <v>0.8</v>
      </c>
    </row>
    <row r="145" customFormat="false" ht="30" hidden="false" customHeight="false" outlineLevel="0" collapsed="false">
      <c r="A145" s="13" t="s">
        <v>288</v>
      </c>
      <c r="B145" s="14" t="s">
        <v>289</v>
      </c>
      <c r="C145" s="15" t="n">
        <v>8.88</v>
      </c>
      <c r="D145" s="16" t="n">
        <v>1</v>
      </c>
      <c r="E145" s="17" t="s">
        <v>12</v>
      </c>
      <c r="F145" s="18" t="n">
        <v>0.3</v>
      </c>
      <c r="G145" s="18" t="n">
        <v>0.8</v>
      </c>
    </row>
    <row r="146" customFormat="false" ht="15" hidden="false" customHeight="false" outlineLevel="0" collapsed="false">
      <c r="A146" s="13" t="s">
        <v>290</v>
      </c>
      <c r="B146" s="14" t="s">
        <v>291</v>
      </c>
      <c r="C146" s="15" t="n">
        <v>1.92</v>
      </c>
      <c r="D146" s="16" t="n">
        <v>1</v>
      </c>
      <c r="E146" s="17" t="s">
        <v>12</v>
      </c>
      <c r="F146" s="18" t="n">
        <v>0.3</v>
      </c>
      <c r="G146" s="18" t="n">
        <v>0.8</v>
      </c>
    </row>
    <row r="147" customFormat="false" ht="15" hidden="false" customHeight="false" outlineLevel="0" collapsed="false">
      <c r="A147" s="13" t="s">
        <v>292</v>
      </c>
      <c r="B147" s="14" t="s">
        <v>293</v>
      </c>
      <c r="C147" s="15" t="n">
        <v>1.39</v>
      </c>
      <c r="D147" s="16" t="n">
        <v>1</v>
      </c>
      <c r="E147" s="17" t="s">
        <v>12</v>
      </c>
      <c r="F147" s="18" t="n">
        <v>0.3</v>
      </c>
      <c r="G147" s="18" t="n">
        <v>0.8</v>
      </c>
    </row>
    <row r="148" customFormat="false" ht="15" hidden="false" customHeight="false" outlineLevel="0" collapsed="false">
      <c r="A148" s="13" t="s">
        <v>294</v>
      </c>
      <c r="B148" s="14" t="s">
        <v>295</v>
      </c>
      <c r="C148" s="15" t="n">
        <v>1.89</v>
      </c>
      <c r="D148" s="16" t="n">
        <v>1</v>
      </c>
      <c r="E148" s="17" t="s">
        <v>12</v>
      </c>
      <c r="F148" s="18" t="n">
        <v>0.3</v>
      </c>
      <c r="G148" s="18" t="n">
        <v>0.8</v>
      </c>
    </row>
    <row r="149" customFormat="false" ht="15" hidden="false" customHeight="false" outlineLevel="0" collapsed="false">
      <c r="A149" s="13" t="s">
        <v>296</v>
      </c>
      <c r="B149" s="14" t="s">
        <v>297</v>
      </c>
      <c r="C149" s="15" t="n">
        <v>2.56</v>
      </c>
      <c r="D149" s="16" t="n">
        <v>1</v>
      </c>
      <c r="E149" s="17" t="s">
        <v>12</v>
      </c>
      <c r="F149" s="18" t="n">
        <v>0.3</v>
      </c>
      <c r="G149" s="18" t="n">
        <v>0.8</v>
      </c>
    </row>
    <row r="150" customFormat="false" ht="15" hidden="false" customHeight="false" outlineLevel="0" collapsed="false">
      <c r="A150" s="13" t="s">
        <v>298</v>
      </c>
      <c r="B150" s="14" t="s">
        <v>299</v>
      </c>
      <c r="C150" s="15" t="n">
        <v>1.66</v>
      </c>
      <c r="D150" s="16" t="n">
        <v>1</v>
      </c>
      <c r="E150" s="17" t="s">
        <v>12</v>
      </c>
      <c r="F150" s="18" t="n">
        <v>0.3</v>
      </c>
      <c r="G150" s="18" t="n">
        <v>0.8</v>
      </c>
    </row>
    <row r="151" customFormat="false" ht="30" hidden="false" customHeight="false" outlineLevel="0" collapsed="false">
      <c r="A151" s="13" t="s">
        <v>300</v>
      </c>
      <c r="B151" s="14" t="s">
        <v>301</v>
      </c>
      <c r="C151" s="15" t="n">
        <v>1.82</v>
      </c>
      <c r="D151" s="16" t="n">
        <v>1</v>
      </c>
      <c r="E151" s="17" t="s">
        <v>12</v>
      </c>
      <c r="F151" s="18" t="n">
        <v>0.8</v>
      </c>
      <c r="G151" s="18" t="n">
        <v>0.95</v>
      </c>
    </row>
    <row r="152" customFormat="false" ht="15" hidden="false" customHeight="false" outlineLevel="0" collapsed="false">
      <c r="A152" s="13" t="s">
        <v>302</v>
      </c>
      <c r="B152" s="14" t="s">
        <v>303</v>
      </c>
      <c r="C152" s="15" t="n">
        <v>1.71</v>
      </c>
      <c r="D152" s="16" t="n">
        <v>0.85</v>
      </c>
      <c r="E152" s="17" t="s">
        <v>12</v>
      </c>
      <c r="F152" s="18" t="n">
        <v>0.3</v>
      </c>
      <c r="G152" s="18" t="n">
        <v>0.8</v>
      </c>
    </row>
    <row r="153" customFormat="false" ht="30" hidden="false" customHeight="false" outlineLevel="0" collapsed="false">
      <c r="A153" s="13" t="s">
        <v>304</v>
      </c>
      <c r="B153" s="14" t="s">
        <v>305</v>
      </c>
      <c r="C153" s="15" t="n">
        <v>2.41</v>
      </c>
      <c r="D153" s="16" t="n">
        <v>1</v>
      </c>
      <c r="E153" s="17" t="s">
        <v>12</v>
      </c>
      <c r="F153" s="18" t="n">
        <v>0.8</v>
      </c>
      <c r="G153" s="18" t="n">
        <v>0.95</v>
      </c>
    </row>
    <row r="154" customFormat="false" ht="30" hidden="false" customHeight="false" outlineLevel="0" collapsed="false">
      <c r="A154" s="13" t="s">
        <v>306</v>
      </c>
      <c r="B154" s="14" t="s">
        <v>307</v>
      </c>
      <c r="C154" s="15" t="n">
        <v>4.02</v>
      </c>
      <c r="D154" s="16" t="n">
        <v>1</v>
      </c>
      <c r="E154" s="17" t="s">
        <v>12</v>
      </c>
      <c r="F154" s="18" t="n">
        <v>0.8</v>
      </c>
      <c r="G154" s="18" t="n">
        <v>0.95</v>
      </c>
    </row>
    <row r="155" customFormat="false" ht="30" hidden="false" customHeight="false" outlineLevel="0" collapsed="false">
      <c r="A155" s="13" t="s">
        <v>308</v>
      </c>
      <c r="B155" s="14" t="s">
        <v>309</v>
      </c>
      <c r="C155" s="15" t="n">
        <v>4.89</v>
      </c>
      <c r="D155" s="16" t="n">
        <v>1</v>
      </c>
      <c r="E155" s="17" t="s">
        <v>12</v>
      </c>
      <c r="F155" s="18" t="n">
        <v>0.8</v>
      </c>
      <c r="G155" s="18" t="n">
        <v>0.95</v>
      </c>
    </row>
    <row r="156" customFormat="false" ht="30" hidden="false" customHeight="false" outlineLevel="0" collapsed="false">
      <c r="A156" s="13" t="s">
        <v>310</v>
      </c>
      <c r="B156" s="14" t="s">
        <v>311</v>
      </c>
      <c r="C156" s="15" t="n">
        <v>3.05</v>
      </c>
      <c r="D156" s="16" t="n">
        <v>1</v>
      </c>
      <c r="E156" s="17" t="s">
        <v>12</v>
      </c>
      <c r="F156" s="18" t="n">
        <v>0.8</v>
      </c>
      <c r="G156" s="18" t="n">
        <v>0.95</v>
      </c>
    </row>
    <row r="157" customFormat="false" ht="30" hidden="false" customHeight="false" outlineLevel="0" collapsed="false">
      <c r="A157" s="13" t="s">
        <v>312</v>
      </c>
      <c r="B157" s="14" t="s">
        <v>313</v>
      </c>
      <c r="C157" s="15" t="n">
        <v>5.31</v>
      </c>
      <c r="D157" s="16" t="n">
        <v>1</v>
      </c>
      <c r="E157" s="17" t="s">
        <v>12</v>
      </c>
      <c r="F157" s="18" t="n">
        <v>0.8</v>
      </c>
      <c r="G157" s="18" t="n">
        <v>0.95</v>
      </c>
    </row>
    <row r="158" customFormat="false" ht="30" hidden="false" customHeight="false" outlineLevel="0" collapsed="false">
      <c r="A158" s="13" t="s">
        <v>314</v>
      </c>
      <c r="B158" s="14" t="s">
        <v>315</v>
      </c>
      <c r="C158" s="15" t="n">
        <v>1.66</v>
      </c>
      <c r="D158" s="16" t="n">
        <v>1</v>
      </c>
      <c r="E158" s="17" t="s">
        <v>12</v>
      </c>
      <c r="F158" s="18" t="n">
        <v>0.8</v>
      </c>
      <c r="G158" s="18" t="n">
        <v>0.95</v>
      </c>
    </row>
    <row r="159" customFormat="false" ht="30" hidden="false" customHeight="false" outlineLevel="0" collapsed="false">
      <c r="A159" s="13" t="s">
        <v>316</v>
      </c>
      <c r="B159" s="14" t="s">
        <v>317</v>
      </c>
      <c r="C159" s="15" t="n">
        <v>2.77</v>
      </c>
      <c r="D159" s="16" t="n">
        <v>1</v>
      </c>
      <c r="E159" s="19" t="s">
        <v>15</v>
      </c>
      <c r="F159" s="18" t="n">
        <v>0.8</v>
      </c>
      <c r="G159" s="18" t="n">
        <v>0.95</v>
      </c>
    </row>
    <row r="160" customFormat="false" ht="30" hidden="false" customHeight="false" outlineLevel="0" collapsed="false">
      <c r="A160" s="13" t="s">
        <v>318</v>
      </c>
      <c r="B160" s="14" t="s">
        <v>319</v>
      </c>
      <c r="C160" s="15" t="n">
        <v>4.32</v>
      </c>
      <c r="D160" s="16" t="n">
        <v>1</v>
      </c>
      <c r="E160" s="17" t="s">
        <v>12</v>
      </c>
      <c r="F160" s="18" t="n">
        <v>0.8</v>
      </c>
      <c r="G160" s="18" t="n">
        <v>0.95</v>
      </c>
    </row>
    <row r="161" customFormat="false" ht="15" hidden="false" customHeight="false" outlineLevel="0" collapsed="false">
      <c r="A161" s="13" t="s">
        <v>320</v>
      </c>
      <c r="B161" s="14" t="s">
        <v>321</v>
      </c>
      <c r="C161" s="15" t="n">
        <v>1.29</v>
      </c>
      <c r="D161" s="16" t="n">
        <v>1</v>
      </c>
      <c r="E161" s="17" t="s">
        <v>12</v>
      </c>
      <c r="F161" s="18" t="n">
        <v>0.8</v>
      </c>
      <c r="G161" s="18" t="n">
        <v>0.95</v>
      </c>
    </row>
    <row r="162" customFormat="false" ht="15" hidden="false" customHeight="false" outlineLevel="0" collapsed="false">
      <c r="A162" s="13" t="s">
        <v>322</v>
      </c>
      <c r="B162" s="14" t="s">
        <v>323</v>
      </c>
      <c r="C162" s="15" t="n">
        <v>1.55</v>
      </c>
      <c r="D162" s="16" t="n">
        <v>1</v>
      </c>
      <c r="E162" s="17" t="s">
        <v>12</v>
      </c>
      <c r="F162" s="18" t="n">
        <v>0.8</v>
      </c>
      <c r="G162" s="18" t="n">
        <v>0.95</v>
      </c>
    </row>
    <row r="163" customFormat="false" ht="15" hidden="false" customHeight="false" outlineLevel="0" collapsed="false">
      <c r="A163" s="13" t="s">
        <v>324</v>
      </c>
      <c r="B163" s="14" t="s">
        <v>325</v>
      </c>
      <c r="C163" s="15" t="n">
        <v>2.66</v>
      </c>
      <c r="D163" s="16" t="n">
        <v>1</v>
      </c>
      <c r="E163" s="17" t="s">
        <v>12</v>
      </c>
      <c r="F163" s="18" t="n">
        <v>0.8</v>
      </c>
      <c r="G163" s="18" t="n">
        <v>0.95</v>
      </c>
    </row>
    <row r="164" customFormat="false" ht="32.25" hidden="false" customHeight="true" outlineLevel="0" collapsed="false">
      <c r="A164" s="13" t="s">
        <v>326</v>
      </c>
      <c r="B164" s="14" t="s">
        <v>327</v>
      </c>
      <c r="C164" s="15" t="n">
        <v>2.29</v>
      </c>
      <c r="D164" s="16" t="n">
        <v>1</v>
      </c>
      <c r="E164" s="17" t="s">
        <v>12</v>
      </c>
      <c r="F164" s="18" t="n">
        <v>0.8</v>
      </c>
      <c r="G164" s="18" t="n">
        <v>0.95</v>
      </c>
    </row>
    <row r="165" customFormat="false" ht="30" hidden="false" customHeight="true" outlineLevel="0" collapsed="false">
      <c r="A165" s="13" t="s">
        <v>328</v>
      </c>
      <c r="B165" s="14" t="s">
        <v>329</v>
      </c>
      <c r="C165" s="15" t="n">
        <v>2.49</v>
      </c>
      <c r="D165" s="16" t="n">
        <v>1</v>
      </c>
      <c r="E165" s="17" t="s">
        <v>12</v>
      </c>
      <c r="F165" s="18" t="n">
        <v>0.8</v>
      </c>
      <c r="G165" s="18" t="n">
        <v>0.95</v>
      </c>
    </row>
    <row r="166" customFormat="false" ht="30" hidden="false" customHeight="false" outlineLevel="0" collapsed="false">
      <c r="A166" s="13" t="s">
        <v>330</v>
      </c>
      <c r="B166" s="14" t="s">
        <v>331</v>
      </c>
      <c r="C166" s="15" t="n">
        <v>2.79</v>
      </c>
      <c r="D166" s="16" t="n">
        <v>1</v>
      </c>
      <c r="E166" s="17" t="s">
        <v>12</v>
      </c>
      <c r="F166" s="18" t="n">
        <v>0.8</v>
      </c>
      <c r="G166" s="18" t="n">
        <v>0.95</v>
      </c>
    </row>
    <row r="167" customFormat="false" ht="30" hidden="false" customHeight="false" outlineLevel="0" collapsed="false">
      <c r="A167" s="13" t="s">
        <v>332</v>
      </c>
      <c r="B167" s="14" t="s">
        <v>333</v>
      </c>
      <c r="C167" s="15" t="n">
        <v>3.95</v>
      </c>
      <c r="D167" s="16" t="n">
        <v>1</v>
      </c>
      <c r="E167" s="17" t="s">
        <v>12</v>
      </c>
      <c r="F167" s="18" t="n">
        <v>0.8</v>
      </c>
      <c r="G167" s="18" t="n">
        <v>0.95</v>
      </c>
    </row>
    <row r="168" customFormat="false" ht="30" hidden="false" customHeight="false" outlineLevel="0" collapsed="false">
      <c r="A168" s="13" t="s">
        <v>334</v>
      </c>
      <c r="B168" s="14" t="s">
        <v>335</v>
      </c>
      <c r="C168" s="15" t="n">
        <v>2.38</v>
      </c>
      <c r="D168" s="16" t="n">
        <v>1</v>
      </c>
      <c r="E168" s="17" t="s">
        <v>12</v>
      </c>
      <c r="F168" s="18" t="n">
        <v>0.8</v>
      </c>
      <c r="G168" s="18" t="n">
        <v>0.95</v>
      </c>
    </row>
    <row r="169" customFormat="false" ht="30" hidden="false" customHeight="false" outlineLevel="0" collapsed="false">
      <c r="A169" s="13" t="s">
        <v>336</v>
      </c>
      <c r="B169" s="14" t="s">
        <v>337</v>
      </c>
      <c r="C169" s="15" t="n">
        <v>4.44</v>
      </c>
      <c r="D169" s="16" t="n">
        <v>1</v>
      </c>
      <c r="E169" s="17" t="s">
        <v>12</v>
      </c>
      <c r="F169" s="18" t="n">
        <v>0.8</v>
      </c>
      <c r="G169" s="18" t="n">
        <v>0.95</v>
      </c>
    </row>
    <row r="170" customFormat="false" ht="30" hidden="false" customHeight="false" outlineLevel="0" collapsed="false">
      <c r="A170" s="13" t="s">
        <v>338</v>
      </c>
      <c r="B170" s="14" t="s">
        <v>339</v>
      </c>
      <c r="C170" s="15" t="n">
        <v>2.17</v>
      </c>
      <c r="D170" s="16" t="n">
        <v>1</v>
      </c>
      <c r="E170" s="17" t="s">
        <v>12</v>
      </c>
      <c r="F170" s="18" t="n">
        <v>0.8</v>
      </c>
      <c r="G170" s="18" t="n">
        <v>0.95</v>
      </c>
    </row>
    <row r="171" customFormat="false" ht="30" hidden="false" customHeight="false" outlineLevel="0" collapsed="false">
      <c r="A171" s="13" t="s">
        <v>340</v>
      </c>
      <c r="B171" s="14" t="s">
        <v>341</v>
      </c>
      <c r="C171" s="15" t="n">
        <v>3.43</v>
      </c>
      <c r="D171" s="16" t="n">
        <v>1</v>
      </c>
      <c r="E171" s="17" t="s">
        <v>12</v>
      </c>
      <c r="F171" s="18" t="n">
        <v>0.8</v>
      </c>
      <c r="G171" s="18" t="n">
        <v>0.95</v>
      </c>
    </row>
    <row r="172" customFormat="false" ht="30" hidden="false" customHeight="false" outlineLevel="0" collapsed="false">
      <c r="A172" s="13" t="s">
        <v>342</v>
      </c>
      <c r="B172" s="14" t="s">
        <v>343</v>
      </c>
      <c r="C172" s="15" t="n">
        <v>4.27</v>
      </c>
      <c r="D172" s="16" t="n">
        <v>1</v>
      </c>
      <c r="E172" s="17" t="s">
        <v>12</v>
      </c>
      <c r="F172" s="18" t="n">
        <v>0.8</v>
      </c>
      <c r="G172" s="18" t="n">
        <v>0.95</v>
      </c>
    </row>
    <row r="173" customFormat="false" ht="15" hidden="false" customHeight="false" outlineLevel="0" collapsed="false">
      <c r="A173" s="13" t="s">
        <v>344</v>
      </c>
      <c r="B173" s="14" t="s">
        <v>345</v>
      </c>
      <c r="C173" s="15" t="n">
        <v>3.66</v>
      </c>
      <c r="D173" s="16" t="n">
        <v>1</v>
      </c>
      <c r="E173" s="17" t="s">
        <v>12</v>
      </c>
      <c r="F173" s="18" t="n">
        <v>0.8</v>
      </c>
      <c r="G173" s="18" t="n">
        <v>0.95</v>
      </c>
    </row>
    <row r="174" customFormat="false" ht="30" hidden="false" customHeight="false" outlineLevel="0" collapsed="false">
      <c r="A174" s="13" t="s">
        <v>346</v>
      </c>
      <c r="B174" s="14" t="s">
        <v>347</v>
      </c>
      <c r="C174" s="15" t="n">
        <v>2.81</v>
      </c>
      <c r="D174" s="16" t="n">
        <v>1</v>
      </c>
      <c r="E174" s="17" t="s">
        <v>12</v>
      </c>
      <c r="F174" s="18" t="n">
        <v>0.8</v>
      </c>
      <c r="G174" s="18" t="n">
        <v>0.95</v>
      </c>
    </row>
    <row r="175" customFormat="false" ht="30" hidden="false" customHeight="false" outlineLevel="0" collapsed="false">
      <c r="A175" s="13" t="s">
        <v>348</v>
      </c>
      <c r="B175" s="14" t="s">
        <v>349</v>
      </c>
      <c r="C175" s="15" t="n">
        <v>3.42</v>
      </c>
      <c r="D175" s="16" t="n">
        <v>1</v>
      </c>
      <c r="E175" s="17" t="s">
        <v>12</v>
      </c>
      <c r="F175" s="18" t="n">
        <v>0.8</v>
      </c>
      <c r="G175" s="18" t="n">
        <v>0.95</v>
      </c>
    </row>
    <row r="176" customFormat="false" ht="30" hidden="false" customHeight="false" outlineLevel="0" collapsed="false">
      <c r="A176" s="13" t="s">
        <v>350</v>
      </c>
      <c r="B176" s="14" t="s">
        <v>351</v>
      </c>
      <c r="C176" s="15" t="n">
        <v>5.31</v>
      </c>
      <c r="D176" s="16" t="n">
        <v>1</v>
      </c>
      <c r="E176" s="17" t="s">
        <v>12</v>
      </c>
      <c r="F176" s="18" t="n">
        <v>0.8</v>
      </c>
      <c r="G176" s="18" t="n">
        <v>0.95</v>
      </c>
    </row>
    <row r="177" customFormat="false" ht="30" hidden="false" customHeight="false" outlineLevel="0" collapsed="false">
      <c r="A177" s="13" t="s">
        <v>352</v>
      </c>
      <c r="B177" s="14" t="s">
        <v>353</v>
      </c>
      <c r="C177" s="15" t="n">
        <v>2.86</v>
      </c>
      <c r="D177" s="16" t="n">
        <v>1</v>
      </c>
      <c r="E177" s="17" t="s">
        <v>12</v>
      </c>
      <c r="F177" s="18" t="n">
        <v>0.8</v>
      </c>
      <c r="G177" s="18" t="n">
        <v>0.95</v>
      </c>
    </row>
    <row r="178" customFormat="false" ht="30" hidden="false" customHeight="false" outlineLevel="0" collapsed="false">
      <c r="A178" s="13" t="s">
        <v>354</v>
      </c>
      <c r="B178" s="14" t="s">
        <v>355</v>
      </c>
      <c r="C178" s="15" t="n">
        <v>4.31</v>
      </c>
      <c r="D178" s="16" t="n">
        <v>1</v>
      </c>
      <c r="E178" s="17" t="s">
        <v>12</v>
      </c>
      <c r="F178" s="18" t="n">
        <v>0.8</v>
      </c>
      <c r="G178" s="18" t="n">
        <v>0.95</v>
      </c>
    </row>
    <row r="179" customFormat="false" ht="30" hidden="false" customHeight="false" outlineLevel="0" collapsed="false">
      <c r="A179" s="13" t="s">
        <v>356</v>
      </c>
      <c r="B179" s="14" t="s">
        <v>357</v>
      </c>
      <c r="C179" s="15" t="n">
        <v>2.93</v>
      </c>
      <c r="D179" s="16" t="n">
        <v>1</v>
      </c>
      <c r="E179" s="17" t="s">
        <v>12</v>
      </c>
      <c r="F179" s="18" t="n">
        <v>0.3</v>
      </c>
      <c r="G179" s="18" t="n">
        <v>0.8</v>
      </c>
    </row>
    <row r="180" customFormat="false" ht="30" hidden="false" customHeight="false" outlineLevel="0" collapsed="false">
      <c r="A180" s="13" t="s">
        <v>358</v>
      </c>
      <c r="B180" s="14" t="s">
        <v>359</v>
      </c>
      <c r="C180" s="15" t="n">
        <v>1.24</v>
      </c>
      <c r="D180" s="16" t="n">
        <v>1</v>
      </c>
      <c r="E180" s="19" t="s">
        <v>15</v>
      </c>
      <c r="F180" s="18" t="n">
        <v>0.8</v>
      </c>
      <c r="G180" s="18" t="n">
        <v>0.95</v>
      </c>
    </row>
    <row r="181" customFormat="false" ht="15" hidden="false" customHeight="false" outlineLevel="0" collapsed="false">
      <c r="A181" s="13" t="s">
        <v>360</v>
      </c>
      <c r="B181" s="14" t="s">
        <v>361</v>
      </c>
      <c r="C181" s="15" t="n">
        <v>0.79</v>
      </c>
      <c r="D181" s="16" t="n">
        <v>1</v>
      </c>
      <c r="E181" s="17" t="s">
        <v>12</v>
      </c>
      <c r="F181" s="18" t="n">
        <v>0.3</v>
      </c>
      <c r="G181" s="18" t="n">
        <v>0.8</v>
      </c>
    </row>
    <row r="182" customFormat="false" ht="15" hidden="false" customHeight="false" outlineLevel="0" collapsed="false">
      <c r="A182" s="13" t="s">
        <v>362</v>
      </c>
      <c r="B182" s="14" t="s">
        <v>363</v>
      </c>
      <c r="C182" s="15" t="n">
        <v>1.14</v>
      </c>
      <c r="D182" s="16" t="n">
        <v>1</v>
      </c>
      <c r="E182" s="17" t="s">
        <v>12</v>
      </c>
      <c r="F182" s="18" t="n">
        <v>0.3</v>
      </c>
      <c r="G182" s="18" t="n">
        <v>0.8</v>
      </c>
    </row>
    <row r="183" customFormat="false" ht="15" hidden="false" customHeight="false" outlineLevel="0" collapsed="false">
      <c r="A183" s="13" t="s">
        <v>364</v>
      </c>
      <c r="B183" s="14" t="s">
        <v>365</v>
      </c>
      <c r="C183" s="15" t="n">
        <v>2.46</v>
      </c>
      <c r="D183" s="16" t="n">
        <v>1</v>
      </c>
      <c r="E183" s="17" t="s">
        <v>12</v>
      </c>
      <c r="F183" s="18" t="n">
        <v>0.3</v>
      </c>
      <c r="G183" s="18" t="n">
        <v>0.8</v>
      </c>
    </row>
    <row r="184" customFormat="false" ht="15" hidden="false" customHeight="false" outlineLevel="0" collapsed="false">
      <c r="A184" s="13" t="s">
        <v>366</v>
      </c>
      <c r="B184" s="14" t="s">
        <v>367</v>
      </c>
      <c r="C184" s="15" t="n">
        <v>2.51</v>
      </c>
      <c r="D184" s="16" t="n">
        <v>1</v>
      </c>
      <c r="E184" s="17" t="s">
        <v>12</v>
      </c>
      <c r="F184" s="18" t="n">
        <v>0.3</v>
      </c>
      <c r="G184" s="18" t="n">
        <v>0.8</v>
      </c>
    </row>
    <row r="185" customFormat="false" ht="15" hidden="false" customHeight="false" outlineLevel="0" collapsed="false">
      <c r="A185" s="13" t="s">
        <v>368</v>
      </c>
      <c r="B185" s="14" t="s">
        <v>369</v>
      </c>
      <c r="C185" s="15" t="n">
        <v>2.82</v>
      </c>
      <c r="D185" s="16" t="n">
        <v>1</v>
      </c>
      <c r="E185" s="17" t="s">
        <v>12</v>
      </c>
      <c r="F185" s="18" t="n">
        <v>0.3</v>
      </c>
      <c r="G185" s="18" t="n">
        <v>0.8</v>
      </c>
    </row>
    <row r="186" customFormat="false" ht="15" hidden="false" customHeight="false" outlineLevel="0" collapsed="false">
      <c r="A186" s="13" t="s">
        <v>370</v>
      </c>
      <c r="B186" s="14" t="s">
        <v>371</v>
      </c>
      <c r="C186" s="15" t="n">
        <v>4.51</v>
      </c>
      <c r="D186" s="16" t="n">
        <v>1</v>
      </c>
      <c r="E186" s="17" t="s">
        <v>12</v>
      </c>
      <c r="F186" s="18" t="n">
        <v>0.3</v>
      </c>
      <c r="G186" s="18" t="n">
        <v>0.8</v>
      </c>
    </row>
    <row r="187" customFormat="false" ht="15" hidden="false" customHeight="false" outlineLevel="0" collapsed="false">
      <c r="A187" s="13" t="s">
        <v>372</v>
      </c>
      <c r="B187" s="14" t="s">
        <v>373</v>
      </c>
      <c r="C187" s="15" t="n">
        <v>4.87</v>
      </c>
      <c r="D187" s="16" t="n">
        <v>1</v>
      </c>
      <c r="E187" s="17" t="s">
        <v>12</v>
      </c>
      <c r="F187" s="18" t="n">
        <v>0.3</v>
      </c>
      <c r="G187" s="18" t="n">
        <v>0.8</v>
      </c>
    </row>
    <row r="188" customFormat="false" ht="15" hidden="false" customHeight="false" outlineLevel="0" collapsed="false">
      <c r="A188" s="13" t="s">
        <v>374</v>
      </c>
      <c r="B188" s="14" t="s">
        <v>375</v>
      </c>
      <c r="C188" s="15" t="n">
        <v>14.45</v>
      </c>
      <c r="D188" s="16" t="n">
        <v>1</v>
      </c>
      <c r="E188" s="19" t="s">
        <v>15</v>
      </c>
      <c r="F188" s="18" t="n">
        <v>0.3</v>
      </c>
      <c r="G188" s="18" t="n">
        <v>0.8</v>
      </c>
    </row>
    <row r="189" customFormat="false" ht="15" hidden="false" customHeight="false" outlineLevel="0" collapsed="false">
      <c r="A189" s="13" t="s">
        <v>376</v>
      </c>
      <c r="B189" s="14" t="s">
        <v>377</v>
      </c>
      <c r="C189" s="15" t="n">
        <v>3.78</v>
      </c>
      <c r="D189" s="16" t="n">
        <v>1</v>
      </c>
      <c r="E189" s="17" t="s">
        <v>12</v>
      </c>
      <c r="F189" s="18" t="n">
        <v>0.3</v>
      </c>
      <c r="G189" s="18" t="n">
        <v>0.8</v>
      </c>
    </row>
    <row r="190" customFormat="false" ht="15" hidden="false" customHeight="false" outlineLevel="0" collapsed="false">
      <c r="A190" s="13" t="s">
        <v>378</v>
      </c>
      <c r="B190" s="14" t="s">
        <v>379</v>
      </c>
      <c r="C190" s="15" t="n">
        <v>4.37</v>
      </c>
      <c r="D190" s="16" t="n">
        <v>1</v>
      </c>
      <c r="E190" s="17" t="s">
        <v>12</v>
      </c>
      <c r="F190" s="18" t="n">
        <v>0.3</v>
      </c>
      <c r="G190" s="18" t="n">
        <v>0.8</v>
      </c>
    </row>
    <row r="191" customFormat="false" ht="15" hidden="false" customHeight="false" outlineLevel="0" collapsed="false">
      <c r="A191" s="13" t="s">
        <v>380</v>
      </c>
      <c r="B191" s="14" t="s">
        <v>381</v>
      </c>
      <c r="C191" s="15" t="n">
        <v>5.85</v>
      </c>
      <c r="D191" s="16" t="n">
        <v>1</v>
      </c>
      <c r="E191" s="17" t="s">
        <v>12</v>
      </c>
      <c r="F191" s="18" t="n">
        <v>0.3</v>
      </c>
      <c r="G191" s="18" t="n">
        <v>0.8</v>
      </c>
    </row>
    <row r="192" customFormat="false" ht="15" hidden="false" customHeight="false" outlineLevel="0" collapsed="false">
      <c r="A192" s="13" t="s">
        <v>382</v>
      </c>
      <c r="B192" s="14" t="s">
        <v>383</v>
      </c>
      <c r="C192" s="15" t="n">
        <v>6.57</v>
      </c>
      <c r="D192" s="16" t="n">
        <v>1</v>
      </c>
      <c r="E192" s="17" t="s">
        <v>12</v>
      </c>
      <c r="F192" s="18" t="n">
        <v>0.3</v>
      </c>
      <c r="G192" s="18" t="n">
        <v>0.8</v>
      </c>
    </row>
    <row r="193" customFormat="false" ht="15" hidden="false" customHeight="false" outlineLevel="0" collapsed="false">
      <c r="A193" s="13" t="s">
        <v>384</v>
      </c>
      <c r="B193" s="14" t="s">
        <v>385</v>
      </c>
      <c r="C193" s="15" t="n">
        <v>9.49</v>
      </c>
      <c r="D193" s="16" t="n">
        <v>1</v>
      </c>
      <c r="E193" s="17" t="s">
        <v>12</v>
      </c>
      <c r="F193" s="18" t="n">
        <v>0.3</v>
      </c>
      <c r="G193" s="18" t="n">
        <v>0.8</v>
      </c>
    </row>
    <row r="194" customFormat="false" ht="15" hidden="false" customHeight="false" outlineLevel="0" collapsed="false">
      <c r="A194" s="13" t="s">
        <v>386</v>
      </c>
      <c r="B194" s="14" t="s">
        <v>387</v>
      </c>
      <c r="C194" s="15" t="n">
        <v>16.32</v>
      </c>
      <c r="D194" s="16" t="n">
        <v>1</v>
      </c>
      <c r="E194" s="17" t="s">
        <v>12</v>
      </c>
      <c r="F194" s="18" t="n">
        <v>0.3</v>
      </c>
      <c r="G194" s="18" t="n">
        <v>0.8</v>
      </c>
    </row>
    <row r="195" customFormat="false" ht="30" hidden="false" customHeight="false" outlineLevel="0" collapsed="false">
      <c r="A195" s="13" t="s">
        <v>388</v>
      </c>
      <c r="B195" s="14" t="s">
        <v>389</v>
      </c>
      <c r="C195" s="15" t="n">
        <v>0.38</v>
      </c>
      <c r="D195" s="16" t="n">
        <v>1</v>
      </c>
      <c r="E195" s="19" t="s">
        <v>15</v>
      </c>
      <c r="F195" s="18" t="n">
        <v>0.3</v>
      </c>
      <c r="G195" s="18" t="n">
        <v>0.8</v>
      </c>
    </row>
    <row r="196" customFormat="false" ht="30" hidden="false" customHeight="false" outlineLevel="0" collapsed="false">
      <c r="A196" s="13" t="s">
        <v>390</v>
      </c>
      <c r="B196" s="14" t="s">
        <v>391</v>
      </c>
      <c r="C196" s="15" t="n">
        <v>1.29</v>
      </c>
      <c r="D196" s="16" t="n">
        <v>1</v>
      </c>
      <c r="E196" s="17" t="s">
        <v>12</v>
      </c>
      <c r="F196" s="18" t="n">
        <v>0.3</v>
      </c>
      <c r="G196" s="18" t="n">
        <v>0.8</v>
      </c>
    </row>
    <row r="197" customFormat="false" ht="30" hidden="false" customHeight="false" outlineLevel="0" collapsed="false">
      <c r="A197" s="13" t="s">
        <v>392</v>
      </c>
      <c r="B197" s="14" t="s">
        <v>393</v>
      </c>
      <c r="C197" s="15" t="n">
        <v>2.87</v>
      </c>
      <c r="D197" s="16" t="n">
        <v>1</v>
      </c>
      <c r="E197" s="17" t="s">
        <v>12</v>
      </c>
      <c r="F197" s="18" t="n">
        <v>0.3</v>
      </c>
      <c r="G197" s="18" t="n">
        <v>0.8</v>
      </c>
    </row>
    <row r="198" customFormat="false" ht="30" hidden="false" customHeight="false" outlineLevel="0" collapsed="false">
      <c r="A198" s="13" t="s">
        <v>394</v>
      </c>
      <c r="B198" s="14" t="s">
        <v>395</v>
      </c>
      <c r="C198" s="15" t="n">
        <v>5.25</v>
      </c>
      <c r="D198" s="16" t="n">
        <v>1</v>
      </c>
      <c r="E198" s="17" t="s">
        <v>12</v>
      </c>
      <c r="F198" s="18" t="n">
        <v>0.3</v>
      </c>
      <c r="G198" s="18" t="n">
        <v>0.8</v>
      </c>
    </row>
    <row r="199" customFormat="false" ht="30" hidden="false" customHeight="false" outlineLevel="0" collapsed="false">
      <c r="A199" s="13" t="s">
        <v>396</v>
      </c>
      <c r="B199" s="14" t="s">
        <v>397</v>
      </c>
      <c r="C199" s="15" t="n">
        <v>1.3</v>
      </c>
      <c r="D199" s="16" t="n">
        <v>1</v>
      </c>
      <c r="E199" s="19" t="s">
        <v>15</v>
      </c>
      <c r="F199" s="18" t="n">
        <v>0.3</v>
      </c>
      <c r="G199" s="18" t="n">
        <v>0.8</v>
      </c>
    </row>
    <row r="200" customFormat="false" ht="30" hidden="false" customHeight="false" outlineLevel="0" collapsed="false">
      <c r="A200" s="13" t="s">
        <v>398</v>
      </c>
      <c r="B200" s="14" t="s">
        <v>399</v>
      </c>
      <c r="C200" s="15" t="n">
        <v>3.36</v>
      </c>
      <c r="D200" s="16" t="n">
        <v>1</v>
      </c>
      <c r="E200" s="17" t="s">
        <v>12</v>
      </c>
      <c r="F200" s="18" t="n">
        <v>0.3</v>
      </c>
      <c r="G200" s="18" t="n">
        <v>0.8</v>
      </c>
    </row>
    <row r="201" customFormat="false" ht="30" hidden="false" customHeight="false" outlineLevel="0" collapsed="false">
      <c r="A201" s="13" t="s">
        <v>400</v>
      </c>
      <c r="B201" s="14" t="s">
        <v>401</v>
      </c>
      <c r="C201" s="15" t="n">
        <v>6.71</v>
      </c>
      <c r="D201" s="16" t="n">
        <v>1</v>
      </c>
      <c r="E201" s="17" t="s">
        <v>12</v>
      </c>
      <c r="F201" s="18" t="n">
        <v>0.3</v>
      </c>
      <c r="G201" s="18" t="n">
        <v>0.8</v>
      </c>
    </row>
    <row r="202" customFormat="false" ht="30" hidden="false" customHeight="false" outlineLevel="0" collapsed="false">
      <c r="A202" s="13" t="s">
        <v>402</v>
      </c>
      <c r="B202" s="14" t="s">
        <v>403</v>
      </c>
      <c r="C202" s="15" t="n">
        <v>2.38</v>
      </c>
      <c r="D202" s="16" t="n">
        <v>1</v>
      </c>
      <c r="E202" s="19" t="s">
        <v>15</v>
      </c>
      <c r="F202" s="18" t="n">
        <v>0.3</v>
      </c>
      <c r="G202" s="18" t="n">
        <v>0.8</v>
      </c>
    </row>
    <row r="203" customFormat="false" ht="30" hidden="false" customHeight="false" outlineLevel="0" collapsed="false">
      <c r="A203" s="13" t="s">
        <v>404</v>
      </c>
      <c r="B203" s="14" t="s">
        <v>405</v>
      </c>
      <c r="C203" s="15" t="n">
        <v>4.55</v>
      </c>
      <c r="D203" s="16" t="n">
        <v>1</v>
      </c>
      <c r="E203" s="17" t="s">
        <v>12</v>
      </c>
      <c r="F203" s="18" t="n">
        <v>0.3</v>
      </c>
      <c r="G203" s="18" t="n">
        <v>0.8</v>
      </c>
    </row>
    <row r="204" customFormat="false" ht="30" hidden="false" customHeight="false" outlineLevel="0" collapsed="false">
      <c r="A204" s="13" t="s">
        <v>406</v>
      </c>
      <c r="B204" s="14" t="s">
        <v>407</v>
      </c>
      <c r="C204" s="15" t="n">
        <v>7.69</v>
      </c>
      <c r="D204" s="16" t="n">
        <v>1</v>
      </c>
      <c r="E204" s="17" t="s">
        <v>12</v>
      </c>
      <c r="F204" s="18" t="n">
        <v>0.3</v>
      </c>
      <c r="G204" s="18" t="n">
        <v>0.8</v>
      </c>
    </row>
    <row r="205" customFormat="false" ht="30" hidden="false" customHeight="false" outlineLevel="0" collapsed="false">
      <c r="A205" s="13" t="s">
        <v>408</v>
      </c>
      <c r="B205" s="14" t="s">
        <v>409</v>
      </c>
      <c r="C205" s="15" t="n">
        <v>11.63</v>
      </c>
      <c r="D205" s="16" t="n">
        <v>1</v>
      </c>
      <c r="E205" s="19" t="s">
        <v>15</v>
      </c>
      <c r="F205" s="18" t="n">
        <v>0.3</v>
      </c>
      <c r="G205" s="18" t="n">
        <v>0.8</v>
      </c>
    </row>
    <row r="206" customFormat="false" ht="30" hidden="false" customHeight="false" outlineLevel="0" collapsed="false">
      <c r="A206" s="13" t="s">
        <v>410</v>
      </c>
      <c r="B206" s="14" t="s">
        <v>411</v>
      </c>
      <c r="C206" s="15" t="n">
        <v>14.47</v>
      </c>
      <c r="D206" s="16" t="n">
        <v>1</v>
      </c>
      <c r="E206" s="17" t="s">
        <v>12</v>
      </c>
      <c r="F206" s="18" t="n">
        <v>0.3</v>
      </c>
      <c r="G206" s="18" t="n">
        <v>0.8</v>
      </c>
    </row>
    <row r="207" customFormat="false" ht="30" hidden="false" customHeight="false" outlineLevel="0" collapsed="false">
      <c r="A207" s="13" t="s">
        <v>412</v>
      </c>
      <c r="B207" s="14" t="s">
        <v>413</v>
      </c>
      <c r="C207" s="15" t="n">
        <v>17.17</v>
      </c>
      <c r="D207" s="16" t="n">
        <v>1</v>
      </c>
      <c r="E207" s="17" t="s">
        <v>12</v>
      </c>
      <c r="F207" s="18" t="n">
        <v>0.3</v>
      </c>
      <c r="G207" s="18" t="n">
        <v>0.8</v>
      </c>
    </row>
    <row r="208" customFormat="false" ht="15" hidden="false" customHeight="false" outlineLevel="0" collapsed="false">
      <c r="A208" s="13" t="s">
        <v>414</v>
      </c>
      <c r="B208" s="14" t="s">
        <v>415</v>
      </c>
      <c r="C208" s="15" t="n">
        <v>2.64</v>
      </c>
      <c r="D208" s="16" t="n">
        <v>1</v>
      </c>
      <c r="E208" s="17" t="s">
        <v>12</v>
      </c>
      <c r="F208" s="18" t="n">
        <v>0.3</v>
      </c>
      <c r="G208" s="18" t="n">
        <v>0.8</v>
      </c>
    </row>
    <row r="209" customFormat="false" ht="15" hidden="false" customHeight="false" outlineLevel="0" collapsed="false">
      <c r="A209" s="13" t="s">
        <v>416</v>
      </c>
      <c r="B209" s="14" t="s">
        <v>417</v>
      </c>
      <c r="C209" s="15" t="n">
        <v>19.75</v>
      </c>
      <c r="D209" s="16" t="n">
        <v>1</v>
      </c>
      <c r="E209" s="17" t="s">
        <v>12</v>
      </c>
      <c r="F209" s="18" t="n">
        <v>0.8</v>
      </c>
      <c r="G209" s="18" t="n">
        <v>0.95</v>
      </c>
    </row>
    <row r="210" customFormat="false" ht="15" hidden="false" customHeight="false" outlineLevel="0" collapsed="false">
      <c r="A210" s="13" t="s">
        <v>418</v>
      </c>
      <c r="B210" s="14" t="s">
        <v>419</v>
      </c>
      <c r="C210" s="15" t="n">
        <v>21.02</v>
      </c>
      <c r="D210" s="16" t="n">
        <v>1</v>
      </c>
      <c r="E210" s="17" t="s">
        <v>12</v>
      </c>
      <c r="F210" s="22" t="n">
        <v>0.3</v>
      </c>
      <c r="G210" s="22" t="n">
        <v>0.8</v>
      </c>
    </row>
    <row r="211" customFormat="false" ht="15" hidden="false" customHeight="false" outlineLevel="0" collapsed="false">
      <c r="A211" s="13" t="s">
        <v>420</v>
      </c>
      <c r="B211" s="14" t="s">
        <v>421</v>
      </c>
      <c r="C211" s="15" t="n">
        <v>1.11</v>
      </c>
      <c r="D211" s="16" t="n">
        <v>1</v>
      </c>
      <c r="E211" s="17" t="s">
        <v>12</v>
      </c>
      <c r="F211" s="18" t="n">
        <v>0.8</v>
      </c>
      <c r="G211" s="18" t="n">
        <v>0.95</v>
      </c>
    </row>
    <row r="212" customFormat="false" ht="15" hidden="false" customHeight="false" outlineLevel="0" collapsed="false">
      <c r="A212" s="13" t="s">
        <v>422</v>
      </c>
      <c r="B212" s="14" t="s">
        <v>423</v>
      </c>
      <c r="C212" s="15" t="n">
        <v>2.9</v>
      </c>
      <c r="D212" s="16" t="n">
        <v>1</v>
      </c>
      <c r="E212" s="17" t="s">
        <v>12</v>
      </c>
      <c r="F212" s="18" t="n">
        <v>0.8</v>
      </c>
      <c r="G212" s="18" t="n">
        <v>0.95</v>
      </c>
    </row>
    <row r="213" customFormat="false" ht="30" hidden="false" customHeight="false" outlineLevel="0" collapsed="false">
      <c r="A213" s="20" t="s">
        <v>424</v>
      </c>
      <c r="B213" s="14" t="s">
        <v>425</v>
      </c>
      <c r="C213" s="15" t="n">
        <v>0.33</v>
      </c>
      <c r="D213" s="16" t="n">
        <v>1</v>
      </c>
      <c r="E213" s="19" t="s">
        <v>15</v>
      </c>
      <c r="F213" s="18" t="n">
        <v>0.3</v>
      </c>
      <c r="G213" s="18" t="n">
        <v>0.6</v>
      </c>
    </row>
    <row r="214" customFormat="false" ht="30" hidden="false" customHeight="false" outlineLevel="0" collapsed="false">
      <c r="A214" s="20" t="s">
        <v>426</v>
      </c>
      <c r="B214" s="14" t="s">
        <v>427</v>
      </c>
      <c r="C214" s="15" t="n">
        <v>0.56</v>
      </c>
      <c r="D214" s="16" t="n">
        <v>1</v>
      </c>
      <c r="E214" s="19" t="s">
        <v>15</v>
      </c>
      <c r="F214" s="18" t="n">
        <v>0.3</v>
      </c>
      <c r="G214" s="18" t="n">
        <v>0.6</v>
      </c>
    </row>
    <row r="215" customFormat="false" ht="30" hidden="false" customHeight="false" outlineLevel="0" collapsed="false">
      <c r="A215" s="20" t="s">
        <v>428</v>
      </c>
      <c r="B215" s="14" t="s">
        <v>429</v>
      </c>
      <c r="C215" s="15" t="n">
        <v>0.75</v>
      </c>
      <c r="D215" s="16" t="n">
        <v>1</v>
      </c>
      <c r="E215" s="19" t="s">
        <v>15</v>
      </c>
      <c r="F215" s="18" t="n">
        <v>0.3</v>
      </c>
      <c r="G215" s="18" t="n">
        <v>0.6</v>
      </c>
    </row>
    <row r="216" customFormat="false" ht="30" hidden="false" customHeight="false" outlineLevel="0" collapsed="false">
      <c r="A216" s="20" t="s">
        <v>430</v>
      </c>
      <c r="B216" s="14" t="s">
        <v>431</v>
      </c>
      <c r="C216" s="15" t="n">
        <v>1.13</v>
      </c>
      <c r="D216" s="16" t="n">
        <v>1</v>
      </c>
      <c r="E216" s="19" t="s">
        <v>15</v>
      </c>
      <c r="F216" s="18" t="n">
        <v>0.3</v>
      </c>
      <c r="G216" s="18" t="n">
        <v>0.6</v>
      </c>
    </row>
    <row r="217" customFormat="false" ht="30" hidden="false" customHeight="false" outlineLevel="0" collapsed="false">
      <c r="A217" s="20" t="s">
        <v>432</v>
      </c>
      <c r="B217" s="14" t="s">
        <v>433</v>
      </c>
      <c r="C217" s="15" t="n">
        <v>1.61</v>
      </c>
      <c r="D217" s="16" t="n">
        <v>1</v>
      </c>
      <c r="E217" s="19" t="s">
        <v>15</v>
      </c>
      <c r="F217" s="18" t="n">
        <v>0.3</v>
      </c>
      <c r="G217" s="18" t="n">
        <v>0.6</v>
      </c>
    </row>
    <row r="218" customFormat="false" ht="30" hidden="false" customHeight="false" outlineLevel="0" collapsed="false">
      <c r="A218" s="20" t="s">
        <v>434</v>
      </c>
      <c r="B218" s="14" t="s">
        <v>435</v>
      </c>
      <c r="C218" s="15" t="n">
        <v>2.28</v>
      </c>
      <c r="D218" s="16" t="n">
        <v>1</v>
      </c>
      <c r="E218" s="19" t="s">
        <v>15</v>
      </c>
      <c r="F218" s="18" t="n">
        <v>0.3</v>
      </c>
      <c r="G218" s="18" t="n">
        <v>0.6</v>
      </c>
    </row>
    <row r="219" customFormat="false" ht="30" hidden="false" customHeight="false" outlineLevel="0" collapsed="false">
      <c r="A219" s="20" t="s">
        <v>436</v>
      </c>
      <c r="B219" s="14" t="s">
        <v>437</v>
      </c>
      <c r="C219" s="15" t="n">
        <v>2.78</v>
      </c>
      <c r="D219" s="16" t="n">
        <v>1</v>
      </c>
      <c r="E219" s="19" t="s">
        <v>15</v>
      </c>
      <c r="F219" s="18" t="n">
        <v>0.3</v>
      </c>
      <c r="G219" s="18" t="n">
        <v>0.6</v>
      </c>
    </row>
    <row r="220" customFormat="false" ht="30" hidden="false" customHeight="false" outlineLevel="0" collapsed="false">
      <c r="A220" s="20" t="s">
        <v>438</v>
      </c>
      <c r="B220" s="14" t="s">
        <v>439</v>
      </c>
      <c r="C220" s="15" t="n">
        <v>3.62</v>
      </c>
      <c r="D220" s="16" t="n">
        <v>1</v>
      </c>
      <c r="E220" s="19" t="s">
        <v>15</v>
      </c>
      <c r="F220" s="18" t="n">
        <v>0.3</v>
      </c>
      <c r="G220" s="18" t="n">
        <v>0.6</v>
      </c>
    </row>
    <row r="221" customFormat="false" ht="30" hidden="false" customHeight="false" outlineLevel="0" collapsed="false">
      <c r="A221" s="20" t="s">
        <v>440</v>
      </c>
      <c r="B221" s="14" t="s">
        <v>441</v>
      </c>
      <c r="C221" s="15" t="n">
        <v>4.27</v>
      </c>
      <c r="D221" s="16" t="n">
        <v>1</v>
      </c>
      <c r="E221" s="19" t="s">
        <v>15</v>
      </c>
      <c r="F221" s="18" t="n">
        <v>0.3</v>
      </c>
      <c r="G221" s="18" t="n">
        <v>0.6</v>
      </c>
    </row>
    <row r="222" customFormat="false" ht="30" hidden="false" customHeight="false" outlineLevel="0" collapsed="false">
      <c r="A222" s="20" t="s">
        <v>442</v>
      </c>
      <c r="B222" s="14" t="s">
        <v>443</v>
      </c>
      <c r="C222" s="15" t="n">
        <v>5.32</v>
      </c>
      <c r="D222" s="16" t="n">
        <v>1</v>
      </c>
      <c r="E222" s="19" t="s">
        <v>15</v>
      </c>
      <c r="F222" s="18" t="n">
        <v>0.3</v>
      </c>
      <c r="G222" s="18" t="n">
        <v>0.6</v>
      </c>
    </row>
    <row r="223" customFormat="false" ht="30" hidden="false" customHeight="false" outlineLevel="0" collapsed="false">
      <c r="A223" s="20" t="s">
        <v>444</v>
      </c>
      <c r="B223" s="14" t="s">
        <v>445</v>
      </c>
      <c r="C223" s="15" t="n">
        <v>6.2</v>
      </c>
      <c r="D223" s="16" t="n">
        <v>1</v>
      </c>
      <c r="E223" s="19" t="s">
        <v>15</v>
      </c>
      <c r="F223" s="18" t="n">
        <v>0.3</v>
      </c>
      <c r="G223" s="18" t="n">
        <v>0.6</v>
      </c>
    </row>
    <row r="224" customFormat="false" ht="30" hidden="false" customHeight="false" outlineLevel="0" collapsed="false">
      <c r="A224" s="20" t="s">
        <v>446</v>
      </c>
      <c r="B224" s="14" t="s">
        <v>447</v>
      </c>
      <c r="C224" s="15" t="n">
        <v>6.59</v>
      </c>
      <c r="D224" s="16" t="n">
        <v>1</v>
      </c>
      <c r="E224" s="19" t="s">
        <v>15</v>
      </c>
      <c r="F224" s="18" t="n">
        <v>0.3</v>
      </c>
      <c r="G224" s="18" t="n">
        <v>0.6</v>
      </c>
    </row>
    <row r="225" customFormat="false" ht="30" hidden="false" customHeight="false" outlineLevel="0" collapsed="false">
      <c r="A225" s="20" t="s">
        <v>448</v>
      </c>
      <c r="B225" s="14" t="s">
        <v>449</v>
      </c>
      <c r="C225" s="15" t="n">
        <v>7.01</v>
      </c>
      <c r="D225" s="16" t="n">
        <v>1</v>
      </c>
      <c r="E225" s="19" t="s">
        <v>15</v>
      </c>
      <c r="F225" s="18" t="n">
        <v>0.3</v>
      </c>
      <c r="G225" s="18" t="n">
        <v>0.6</v>
      </c>
    </row>
    <row r="226" customFormat="false" ht="30" hidden="false" customHeight="false" outlineLevel="0" collapsed="false">
      <c r="A226" s="20" t="s">
        <v>450</v>
      </c>
      <c r="B226" s="14" t="s">
        <v>451</v>
      </c>
      <c r="C226" s="15" t="n">
        <v>7.6</v>
      </c>
      <c r="D226" s="16" t="n">
        <v>1</v>
      </c>
      <c r="E226" s="19" t="s">
        <v>15</v>
      </c>
      <c r="F226" s="18" t="n">
        <v>0.3</v>
      </c>
      <c r="G226" s="18" t="n">
        <v>0.6</v>
      </c>
    </row>
    <row r="227" customFormat="false" ht="30" hidden="false" customHeight="false" outlineLevel="0" collapsed="false">
      <c r="A227" s="20" t="s">
        <v>452</v>
      </c>
      <c r="B227" s="14" t="s">
        <v>453</v>
      </c>
      <c r="C227" s="15" t="n">
        <v>10.13</v>
      </c>
      <c r="D227" s="16" t="n">
        <v>1</v>
      </c>
      <c r="E227" s="19" t="s">
        <v>15</v>
      </c>
      <c r="F227" s="18" t="n">
        <v>0.3</v>
      </c>
      <c r="G227" s="18" t="n">
        <v>0.6</v>
      </c>
    </row>
    <row r="228" customFormat="false" ht="30" hidden="false" customHeight="false" outlineLevel="0" collapsed="false">
      <c r="A228" s="20" t="s">
        <v>454</v>
      </c>
      <c r="B228" s="14" t="s">
        <v>455</v>
      </c>
      <c r="C228" s="15" t="n">
        <v>12.23</v>
      </c>
      <c r="D228" s="16" t="n">
        <v>1</v>
      </c>
      <c r="E228" s="19" t="s">
        <v>15</v>
      </c>
      <c r="F228" s="18" t="n">
        <v>0.3</v>
      </c>
      <c r="G228" s="18" t="n">
        <v>0.6</v>
      </c>
    </row>
    <row r="229" customFormat="false" ht="30" hidden="false" customHeight="false" outlineLevel="0" collapsed="false">
      <c r="A229" s="20" t="s">
        <v>456</v>
      </c>
      <c r="B229" s="14" t="s">
        <v>457</v>
      </c>
      <c r="C229" s="15" t="n">
        <v>13.13</v>
      </c>
      <c r="D229" s="16" t="n">
        <v>1</v>
      </c>
      <c r="E229" s="19" t="s">
        <v>15</v>
      </c>
      <c r="F229" s="18" t="n">
        <v>0.3</v>
      </c>
      <c r="G229" s="18" t="n">
        <v>0.6</v>
      </c>
    </row>
    <row r="230" customFormat="false" ht="30" hidden="false" customHeight="false" outlineLevel="0" collapsed="false">
      <c r="A230" s="20" t="s">
        <v>458</v>
      </c>
      <c r="B230" s="14" t="s">
        <v>459</v>
      </c>
      <c r="C230" s="15" t="n">
        <v>15.16</v>
      </c>
      <c r="D230" s="16" t="n">
        <v>1</v>
      </c>
      <c r="E230" s="19" t="s">
        <v>15</v>
      </c>
      <c r="F230" s="18" t="n">
        <v>0.3</v>
      </c>
      <c r="G230" s="18" t="n">
        <v>0.6</v>
      </c>
    </row>
    <row r="231" customFormat="false" ht="30" hidden="false" customHeight="false" outlineLevel="0" collapsed="false">
      <c r="A231" s="20" t="s">
        <v>460</v>
      </c>
      <c r="B231" s="14" t="s">
        <v>461</v>
      </c>
      <c r="C231" s="15" t="n">
        <v>31.27</v>
      </c>
      <c r="D231" s="16" t="n">
        <v>1</v>
      </c>
      <c r="E231" s="19" t="s">
        <v>15</v>
      </c>
      <c r="F231" s="18" t="n">
        <v>0.3</v>
      </c>
      <c r="G231" s="18" t="n">
        <v>0.6</v>
      </c>
    </row>
    <row r="232" customFormat="false" ht="30" hidden="false" customHeight="false" outlineLevel="0" collapsed="false">
      <c r="A232" s="13" t="s">
        <v>462</v>
      </c>
      <c r="B232" s="14" t="s">
        <v>463</v>
      </c>
      <c r="C232" s="15" t="n">
        <v>0.66</v>
      </c>
      <c r="D232" s="16" t="n">
        <v>1</v>
      </c>
      <c r="E232" s="17" t="s">
        <v>12</v>
      </c>
      <c r="F232" s="18" t="n">
        <v>0.3</v>
      </c>
      <c r="G232" s="18" t="n">
        <v>0.8</v>
      </c>
    </row>
    <row r="233" customFormat="false" ht="15" hidden="false" customHeight="false" outlineLevel="0" collapsed="false">
      <c r="A233" s="13" t="s">
        <v>464</v>
      </c>
      <c r="B233" s="14" t="s">
        <v>465</v>
      </c>
      <c r="C233" s="15" t="n">
        <v>0.47</v>
      </c>
      <c r="D233" s="16" t="n">
        <v>1</v>
      </c>
      <c r="E233" s="17" t="s">
        <v>12</v>
      </c>
      <c r="F233" s="18" t="n">
        <v>0.3</v>
      </c>
      <c r="G233" s="18" t="n">
        <v>0.8</v>
      </c>
    </row>
    <row r="234" customFormat="false" ht="15" hidden="false" customHeight="false" outlineLevel="0" collapsed="false">
      <c r="A234" s="13" t="s">
        <v>466</v>
      </c>
      <c r="B234" s="14" t="s">
        <v>467</v>
      </c>
      <c r="C234" s="15" t="n">
        <v>0.61</v>
      </c>
      <c r="D234" s="16" t="n">
        <v>1</v>
      </c>
      <c r="E234" s="17" t="s">
        <v>12</v>
      </c>
      <c r="F234" s="18" t="n">
        <v>0.3</v>
      </c>
      <c r="G234" s="18" t="n">
        <v>0.8</v>
      </c>
    </row>
    <row r="235" customFormat="false" ht="30" hidden="false" customHeight="false" outlineLevel="0" collapsed="false">
      <c r="A235" s="13" t="s">
        <v>468</v>
      </c>
      <c r="B235" s="14" t="s">
        <v>469</v>
      </c>
      <c r="C235" s="15" t="n">
        <v>0.71</v>
      </c>
      <c r="D235" s="16" t="n">
        <v>1</v>
      </c>
      <c r="E235" s="17" t="s">
        <v>12</v>
      </c>
      <c r="F235" s="18" t="n">
        <v>0.3</v>
      </c>
      <c r="G235" s="18" t="n">
        <v>0.8</v>
      </c>
    </row>
    <row r="236" customFormat="false" ht="30" hidden="false" customHeight="false" outlineLevel="0" collapsed="false">
      <c r="A236" s="13" t="s">
        <v>470</v>
      </c>
      <c r="B236" s="14" t="s">
        <v>471</v>
      </c>
      <c r="C236" s="15" t="n">
        <v>0.84</v>
      </c>
      <c r="D236" s="16" t="n">
        <v>1</v>
      </c>
      <c r="E236" s="19" t="s">
        <v>15</v>
      </c>
      <c r="F236" s="18" t="n">
        <v>0.8</v>
      </c>
      <c r="G236" s="18" t="n">
        <v>0.95</v>
      </c>
    </row>
    <row r="237" customFormat="false" ht="30" hidden="false" customHeight="false" outlineLevel="0" collapsed="false">
      <c r="A237" s="13" t="s">
        <v>472</v>
      </c>
      <c r="B237" s="14" t="s">
        <v>473</v>
      </c>
      <c r="C237" s="15" t="n">
        <v>0.91</v>
      </c>
      <c r="D237" s="16" t="n">
        <v>1</v>
      </c>
      <c r="E237" s="19" t="s">
        <v>15</v>
      </c>
      <c r="F237" s="18" t="n">
        <v>0.8</v>
      </c>
      <c r="G237" s="18" t="n">
        <v>0.95</v>
      </c>
    </row>
    <row r="238" customFormat="false" ht="30" hidden="false" customHeight="false" outlineLevel="0" collapsed="false">
      <c r="A238" s="13" t="s">
        <v>474</v>
      </c>
      <c r="B238" s="14" t="s">
        <v>475</v>
      </c>
      <c r="C238" s="15" t="n">
        <v>1.1</v>
      </c>
      <c r="D238" s="16" t="n">
        <v>1</v>
      </c>
      <c r="E238" s="17" t="s">
        <v>12</v>
      </c>
      <c r="F238" s="18" t="n">
        <v>0.8</v>
      </c>
      <c r="G238" s="18" t="n">
        <v>0.95</v>
      </c>
    </row>
    <row r="239" customFormat="false" ht="30" hidden="false" customHeight="false" outlineLevel="0" collapsed="false">
      <c r="A239" s="13" t="s">
        <v>476</v>
      </c>
      <c r="B239" s="14" t="s">
        <v>477</v>
      </c>
      <c r="C239" s="15" t="n">
        <v>1.35</v>
      </c>
      <c r="D239" s="16" t="n">
        <v>1</v>
      </c>
      <c r="E239" s="17" t="s">
        <v>12</v>
      </c>
      <c r="F239" s="18" t="n">
        <v>0.8</v>
      </c>
      <c r="G239" s="18" t="n">
        <v>0.95</v>
      </c>
    </row>
    <row r="240" customFormat="false" ht="30" hidden="false" customHeight="false" outlineLevel="0" collapsed="false">
      <c r="A240" s="13" t="s">
        <v>478</v>
      </c>
      <c r="B240" s="14" t="s">
        <v>479</v>
      </c>
      <c r="C240" s="15" t="n">
        <v>1.96</v>
      </c>
      <c r="D240" s="16" t="n">
        <v>1</v>
      </c>
      <c r="E240" s="17" t="s">
        <v>12</v>
      </c>
      <c r="F240" s="18" t="n">
        <v>0.8</v>
      </c>
      <c r="G240" s="18" t="n">
        <v>0.95</v>
      </c>
    </row>
    <row r="241" customFormat="false" ht="15" hidden="false" customHeight="false" outlineLevel="0" collapsed="false">
      <c r="A241" s="13" t="s">
        <v>480</v>
      </c>
      <c r="B241" s="14" t="s">
        <v>481</v>
      </c>
      <c r="C241" s="23" t="n">
        <v>22</v>
      </c>
      <c r="D241" s="16" t="n">
        <v>1</v>
      </c>
      <c r="E241" s="19" t="s">
        <v>15</v>
      </c>
      <c r="F241" s="18" t="n">
        <v>0.8</v>
      </c>
      <c r="G241" s="18" t="n">
        <v>0.95</v>
      </c>
    </row>
    <row r="242" customFormat="false" ht="15" hidden="false" customHeight="false" outlineLevel="0" collapsed="false">
      <c r="A242" s="13" t="s">
        <v>482</v>
      </c>
      <c r="B242" s="14" t="s">
        <v>483</v>
      </c>
      <c r="C242" s="15" t="n">
        <v>0.49</v>
      </c>
      <c r="D242" s="16" t="n">
        <v>0.9</v>
      </c>
      <c r="E242" s="19" t="s">
        <v>15</v>
      </c>
      <c r="F242" s="18" t="n">
        <v>0.8</v>
      </c>
      <c r="G242" s="18" t="n">
        <v>0.95</v>
      </c>
    </row>
    <row r="243" customFormat="false" ht="15" hidden="false" customHeight="false" outlineLevel="0" collapsed="false">
      <c r="A243" s="13" t="s">
        <v>484</v>
      </c>
      <c r="B243" s="14" t="s">
        <v>485</v>
      </c>
      <c r="C243" s="15" t="n">
        <v>0.79</v>
      </c>
      <c r="D243" s="16" t="n">
        <v>0.9</v>
      </c>
      <c r="E243" s="19" t="s">
        <v>15</v>
      </c>
      <c r="F243" s="18" t="n">
        <v>0.8</v>
      </c>
      <c r="G243" s="18" t="n">
        <v>0.95</v>
      </c>
    </row>
    <row r="244" customFormat="false" ht="15" hidden="false" customHeight="false" outlineLevel="0" collapsed="false">
      <c r="A244" s="13" t="s">
        <v>486</v>
      </c>
      <c r="B244" s="14" t="s">
        <v>487</v>
      </c>
      <c r="C244" s="15" t="n">
        <v>1.07</v>
      </c>
      <c r="D244" s="16" t="n">
        <v>0.9</v>
      </c>
      <c r="E244" s="19" t="s">
        <v>15</v>
      </c>
      <c r="F244" s="18" t="n">
        <v>0.8</v>
      </c>
      <c r="G244" s="18" t="n">
        <v>0.95</v>
      </c>
    </row>
    <row r="245" customFormat="false" ht="15" hidden="false" customHeight="false" outlineLevel="0" collapsed="false">
      <c r="A245" s="13" t="s">
        <v>488</v>
      </c>
      <c r="B245" s="14" t="s">
        <v>489</v>
      </c>
      <c r="C245" s="15" t="n">
        <v>1.19</v>
      </c>
      <c r="D245" s="16" t="n">
        <v>1</v>
      </c>
      <c r="E245" s="19" t="s">
        <v>15</v>
      </c>
      <c r="F245" s="18" t="n">
        <v>0.8</v>
      </c>
      <c r="G245" s="18" t="n">
        <v>0.95</v>
      </c>
    </row>
    <row r="246" customFormat="false" ht="15" hidden="false" customHeight="false" outlineLevel="0" collapsed="false">
      <c r="A246" s="13" t="s">
        <v>490</v>
      </c>
      <c r="B246" s="14" t="s">
        <v>491</v>
      </c>
      <c r="C246" s="15" t="n">
        <v>2.11</v>
      </c>
      <c r="D246" s="16" t="n">
        <v>1</v>
      </c>
      <c r="E246" s="19" t="s">
        <v>15</v>
      </c>
      <c r="F246" s="18" t="n">
        <v>0.8</v>
      </c>
      <c r="G246" s="18" t="n">
        <v>0.95</v>
      </c>
    </row>
    <row r="247" customFormat="false" ht="15" hidden="false" customHeight="false" outlineLevel="0" collapsed="false">
      <c r="A247" s="13" t="s">
        <v>492</v>
      </c>
      <c r="B247" s="14" t="s">
        <v>493</v>
      </c>
      <c r="C247" s="15" t="n">
        <v>3.29</v>
      </c>
      <c r="D247" s="16" t="n">
        <v>1</v>
      </c>
      <c r="E247" s="19" t="s">
        <v>15</v>
      </c>
      <c r="F247" s="18" t="n">
        <v>0.8</v>
      </c>
      <c r="G247" s="18" t="n">
        <v>0.95</v>
      </c>
    </row>
    <row r="248" customFormat="false" ht="15" hidden="false" customHeight="false" outlineLevel="0" collapsed="false">
      <c r="A248" s="13" t="s">
        <v>494</v>
      </c>
      <c r="B248" s="14" t="s">
        <v>495</v>
      </c>
      <c r="C248" s="15" t="n">
        <v>0.51</v>
      </c>
      <c r="D248" s="16" t="n">
        <v>1</v>
      </c>
      <c r="E248" s="17" t="s">
        <v>12</v>
      </c>
      <c r="F248" s="18" t="n">
        <v>0.3</v>
      </c>
      <c r="G248" s="18" t="n">
        <v>0.8</v>
      </c>
    </row>
    <row r="249" customFormat="false" ht="15" hidden="false" customHeight="false" outlineLevel="0" collapsed="false">
      <c r="A249" s="13" t="s">
        <v>496</v>
      </c>
      <c r="B249" s="14" t="s">
        <v>497</v>
      </c>
      <c r="C249" s="15" t="n">
        <v>0.66</v>
      </c>
      <c r="D249" s="16" t="n">
        <v>1</v>
      </c>
      <c r="E249" s="17" t="s">
        <v>12</v>
      </c>
      <c r="F249" s="18" t="n">
        <v>0.3</v>
      </c>
      <c r="G249" s="18" t="n">
        <v>0.8</v>
      </c>
    </row>
    <row r="250" customFormat="false" ht="15" hidden="false" customHeight="false" outlineLevel="0" collapsed="false">
      <c r="A250" s="13" t="s">
        <v>498</v>
      </c>
      <c r="B250" s="14" t="s">
        <v>499</v>
      </c>
      <c r="C250" s="15" t="n">
        <v>1.24</v>
      </c>
      <c r="D250" s="16" t="n">
        <v>1</v>
      </c>
      <c r="E250" s="19" t="s">
        <v>15</v>
      </c>
      <c r="F250" s="18" t="n">
        <v>0.8</v>
      </c>
      <c r="G250" s="18" t="n">
        <v>0.95</v>
      </c>
    </row>
    <row r="251" customFormat="false" ht="15" hidden="false" customHeight="false" outlineLevel="0" collapsed="false">
      <c r="A251" s="13" t="s">
        <v>500</v>
      </c>
      <c r="B251" s="24" t="s">
        <v>501</v>
      </c>
      <c r="C251" s="15" t="n">
        <v>1.71</v>
      </c>
      <c r="D251" s="16" t="n">
        <v>1</v>
      </c>
      <c r="E251" s="25" t="s">
        <v>15</v>
      </c>
      <c r="F251" s="18" t="n">
        <v>0.8</v>
      </c>
      <c r="G251" s="18" t="n">
        <v>0.95</v>
      </c>
    </row>
    <row r="252" customFormat="false" ht="15" hidden="false" customHeight="false" outlineLevel="0" collapsed="false">
      <c r="A252" s="13" t="s">
        <v>502</v>
      </c>
      <c r="B252" s="14" t="s">
        <v>503</v>
      </c>
      <c r="C252" s="15" t="n">
        <v>1.11</v>
      </c>
      <c r="D252" s="16" t="n">
        <v>1</v>
      </c>
      <c r="E252" s="17" t="s">
        <v>12</v>
      </c>
      <c r="F252" s="18" t="n">
        <v>0.3</v>
      </c>
      <c r="G252" s="18" t="n">
        <v>0.8</v>
      </c>
    </row>
    <row r="253" customFormat="false" ht="15" hidden="false" customHeight="false" outlineLevel="0" collapsed="false">
      <c r="A253" s="13" t="s">
        <v>504</v>
      </c>
      <c r="B253" s="14" t="s">
        <v>505</v>
      </c>
      <c r="C253" s="15" t="n">
        <v>0.39</v>
      </c>
      <c r="D253" s="16" t="n">
        <v>1</v>
      </c>
      <c r="E253" s="17" t="s">
        <v>12</v>
      </c>
      <c r="F253" s="18" t="n">
        <v>0.3</v>
      </c>
      <c r="G253" s="18" t="n">
        <v>0.8</v>
      </c>
    </row>
    <row r="254" customFormat="false" ht="15" hidden="false" customHeight="false" outlineLevel="0" collapsed="false">
      <c r="A254" s="13" t="s">
        <v>506</v>
      </c>
      <c r="B254" s="14" t="s">
        <v>507</v>
      </c>
      <c r="C254" s="15" t="n">
        <v>1.85</v>
      </c>
      <c r="D254" s="16" t="n">
        <v>1</v>
      </c>
      <c r="E254" s="17" t="s">
        <v>12</v>
      </c>
      <c r="F254" s="18" t="n">
        <v>0.3</v>
      </c>
      <c r="G254" s="18" t="n">
        <v>0.8</v>
      </c>
    </row>
    <row r="255" customFormat="false" ht="15" hidden="false" customHeight="false" outlineLevel="0" collapsed="false">
      <c r="A255" s="13" t="s">
        <v>508</v>
      </c>
      <c r="B255" s="14" t="s">
        <v>509</v>
      </c>
      <c r="C255" s="15" t="n">
        <v>2.12</v>
      </c>
      <c r="D255" s="16" t="n">
        <v>1</v>
      </c>
      <c r="E255" s="17" t="s">
        <v>12</v>
      </c>
      <c r="F255" s="18" t="n">
        <v>0.3</v>
      </c>
      <c r="G255" s="18" t="n">
        <v>0.8</v>
      </c>
    </row>
    <row r="256" customFormat="false" ht="15" hidden="false" customHeight="false" outlineLevel="0" collapsed="false">
      <c r="A256" s="13" t="s">
        <v>510</v>
      </c>
      <c r="B256" s="14" t="s">
        <v>511</v>
      </c>
      <c r="C256" s="15" t="n">
        <v>0.85</v>
      </c>
      <c r="D256" s="16" t="n">
        <v>1</v>
      </c>
      <c r="E256" s="17" t="s">
        <v>12</v>
      </c>
      <c r="F256" s="18" t="n">
        <v>0.3</v>
      </c>
      <c r="G256" s="18" t="n">
        <v>0.8</v>
      </c>
    </row>
    <row r="257" customFormat="false" ht="30" hidden="false" customHeight="false" outlineLevel="0" collapsed="false">
      <c r="A257" s="13" t="s">
        <v>512</v>
      </c>
      <c r="B257" s="14" t="s">
        <v>513</v>
      </c>
      <c r="C257" s="15" t="n">
        <v>2.48</v>
      </c>
      <c r="D257" s="16" t="n">
        <v>1</v>
      </c>
      <c r="E257" s="17" t="s">
        <v>12</v>
      </c>
      <c r="F257" s="18" t="n">
        <v>0.3</v>
      </c>
      <c r="G257" s="18" t="n">
        <v>0.8</v>
      </c>
    </row>
    <row r="258" customFormat="false" ht="30" hidden="false" customHeight="false" outlineLevel="0" collapsed="false">
      <c r="A258" s="13" t="s">
        <v>514</v>
      </c>
      <c r="B258" s="14" t="s">
        <v>515</v>
      </c>
      <c r="C258" s="15" t="n">
        <v>0.91</v>
      </c>
      <c r="D258" s="16" t="n">
        <v>1</v>
      </c>
      <c r="E258" s="17" t="s">
        <v>12</v>
      </c>
      <c r="F258" s="18" t="n">
        <v>0.3</v>
      </c>
      <c r="G258" s="18" t="n">
        <v>0.8</v>
      </c>
    </row>
    <row r="259" customFormat="false" ht="15" hidden="false" customHeight="false" outlineLevel="0" collapsed="false">
      <c r="A259" s="13" t="s">
        <v>516</v>
      </c>
      <c r="B259" s="14" t="s">
        <v>517</v>
      </c>
      <c r="C259" s="15" t="n">
        <v>1.28</v>
      </c>
      <c r="D259" s="16" t="n">
        <v>1</v>
      </c>
      <c r="E259" s="17" t="s">
        <v>12</v>
      </c>
      <c r="F259" s="18" t="n">
        <v>0.3</v>
      </c>
      <c r="G259" s="18" t="n">
        <v>0.8</v>
      </c>
    </row>
    <row r="260" customFormat="false" ht="15" hidden="false" customHeight="false" outlineLevel="0" collapsed="false">
      <c r="A260" s="13" t="s">
        <v>518</v>
      </c>
      <c r="B260" s="14" t="s">
        <v>519</v>
      </c>
      <c r="C260" s="15" t="n">
        <v>1.11</v>
      </c>
      <c r="D260" s="16" t="n">
        <v>1</v>
      </c>
      <c r="E260" s="17" t="s">
        <v>12</v>
      </c>
      <c r="F260" s="18" t="n">
        <v>0.3</v>
      </c>
      <c r="G260" s="18" t="n">
        <v>0.8</v>
      </c>
    </row>
    <row r="261" customFormat="false" ht="15" hidden="false" customHeight="false" outlineLevel="0" collapsed="false">
      <c r="A261" s="13" t="s">
        <v>520</v>
      </c>
      <c r="B261" s="14" t="s">
        <v>521</v>
      </c>
      <c r="C261" s="15" t="n">
        <v>1.25</v>
      </c>
      <c r="D261" s="16" t="n">
        <v>1</v>
      </c>
      <c r="E261" s="17" t="s">
        <v>12</v>
      </c>
      <c r="F261" s="18" t="n">
        <v>0.3</v>
      </c>
      <c r="G261" s="18" t="n">
        <v>0.8</v>
      </c>
    </row>
    <row r="262" customFormat="false" ht="15" hidden="false" customHeight="false" outlineLevel="0" collapsed="false">
      <c r="A262" s="13" t="s">
        <v>522</v>
      </c>
      <c r="B262" s="14" t="s">
        <v>523</v>
      </c>
      <c r="C262" s="15" t="n">
        <v>1.78</v>
      </c>
      <c r="D262" s="16" t="n">
        <v>1</v>
      </c>
      <c r="E262" s="17" t="s">
        <v>12</v>
      </c>
      <c r="F262" s="18" t="n">
        <v>0.3</v>
      </c>
      <c r="G262" s="18" t="n">
        <v>0.8</v>
      </c>
    </row>
    <row r="263" customFormat="false" ht="15" hidden="false" customHeight="false" outlineLevel="0" collapsed="false">
      <c r="A263" s="13" t="s">
        <v>524</v>
      </c>
      <c r="B263" s="14" t="s">
        <v>525</v>
      </c>
      <c r="C263" s="15" t="n">
        <v>1.67</v>
      </c>
      <c r="D263" s="16" t="n">
        <v>1</v>
      </c>
      <c r="E263" s="17" t="s">
        <v>12</v>
      </c>
      <c r="F263" s="18" t="n">
        <v>0.3</v>
      </c>
      <c r="G263" s="18" t="n">
        <v>0.8</v>
      </c>
    </row>
    <row r="264" customFormat="false" ht="15" hidden="false" customHeight="false" outlineLevel="0" collapsed="false">
      <c r="A264" s="13" t="s">
        <v>526</v>
      </c>
      <c r="B264" s="14" t="s">
        <v>527</v>
      </c>
      <c r="C264" s="15" t="n">
        <v>0.87</v>
      </c>
      <c r="D264" s="16" t="n">
        <v>1</v>
      </c>
      <c r="E264" s="17" t="s">
        <v>12</v>
      </c>
      <c r="F264" s="18" t="n">
        <v>0.3</v>
      </c>
      <c r="G264" s="18" t="n">
        <v>0.8</v>
      </c>
    </row>
    <row r="265" customFormat="false" ht="15" hidden="false" customHeight="false" outlineLevel="0" collapsed="false">
      <c r="A265" s="13" t="s">
        <v>528</v>
      </c>
      <c r="B265" s="14" t="s">
        <v>529</v>
      </c>
      <c r="C265" s="15" t="n">
        <v>1.57</v>
      </c>
      <c r="D265" s="16" t="n">
        <v>1</v>
      </c>
      <c r="E265" s="17" t="s">
        <v>12</v>
      </c>
      <c r="F265" s="18" t="n">
        <v>0.8</v>
      </c>
      <c r="G265" s="18" t="n">
        <v>0.95</v>
      </c>
    </row>
    <row r="266" customFormat="false" ht="15" hidden="false" customHeight="false" outlineLevel="0" collapsed="false">
      <c r="A266" s="13" t="s">
        <v>530</v>
      </c>
      <c r="B266" s="14" t="s">
        <v>531</v>
      </c>
      <c r="C266" s="15" t="n">
        <v>0.85</v>
      </c>
      <c r="D266" s="16" t="n">
        <v>0.9</v>
      </c>
      <c r="E266" s="17" t="s">
        <v>12</v>
      </c>
      <c r="F266" s="18" t="n">
        <v>0.3</v>
      </c>
      <c r="G266" s="18" t="n">
        <v>0.8</v>
      </c>
    </row>
    <row r="267" customFormat="false" ht="15" hidden="false" customHeight="false" outlineLevel="0" collapsed="false">
      <c r="A267" s="13" t="s">
        <v>532</v>
      </c>
      <c r="B267" s="14" t="s">
        <v>533</v>
      </c>
      <c r="C267" s="15" t="n">
        <v>1.32</v>
      </c>
      <c r="D267" s="16" t="n">
        <v>0.9</v>
      </c>
      <c r="E267" s="17" t="s">
        <v>12</v>
      </c>
      <c r="F267" s="18" t="n">
        <v>0.3</v>
      </c>
      <c r="G267" s="18" t="n">
        <v>0.8</v>
      </c>
    </row>
    <row r="268" customFormat="false" ht="15" hidden="false" customHeight="false" outlineLevel="0" collapsed="false">
      <c r="A268" s="13" t="s">
        <v>534</v>
      </c>
      <c r="B268" s="14" t="s">
        <v>535</v>
      </c>
      <c r="C268" s="15" t="n">
        <v>1.05</v>
      </c>
      <c r="D268" s="16" t="n">
        <v>0.95</v>
      </c>
      <c r="E268" s="17" t="s">
        <v>12</v>
      </c>
      <c r="F268" s="18" t="n">
        <v>0.3</v>
      </c>
      <c r="G268" s="18" t="n">
        <v>0.8</v>
      </c>
    </row>
    <row r="269" customFormat="false" ht="15" hidden="false" customHeight="false" outlineLevel="0" collapsed="false">
      <c r="A269" s="13" t="s">
        <v>536</v>
      </c>
      <c r="B269" s="14" t="s">
        <v>537</v>
      </c>
      <c r="C269" s="15" t="n">
        <v>1.01</v>
      </c>
      <c r="D269" s="16" t="n">
        <v>1</v>
      </c>
      <c r="E269" s="19" t="s">
        <v>15</v>
      </c>
      <c r="F269" s="18" t="n">
        <v>0.8</v>
      </c>
      <c r="G269" s="18" t="n">
        <v>0.95</v>
      </c>
    </row>
    <row r="270" customFormat="false" ht="15" hidden="false" customHeight="false" outlineLevel="0" collapsed="false">
      <c r="A270" s="13" t="s">
        <v>538</v>
      </c>
      <c r="B270" s="14" t="s">
        <v>539</v>
      </c>
      <c r="C270" s="15" t="n">
        <v>2.11</v>
      </c>
      <c r="D270" s="16" t="n">
        <v>1</v>
      </c>
      <c r="E270" s="17" t="s">
        <v>12</v>
      </c>
      <c r="F270" s="18" t="n">
        <v>0.8</v>
      </c>
      <c r="G270" s="18" t="n">
        <v>0.95</v>
      </c>
    </row>
    <row r="271" customFormat="false" ht="15" hidden="false" customHeight="false" outlineLevel="0" collapsed="false">
      <c r="A271" s="13" t="s">
        <v>540</v>
      </c>
      <c r="B271" s="14" t="s">
        <v>541</v>
      </c>
      <c r="C271" s="15" t="n">
        <v>3.97</v>
      </c>
      <c r="D271" s="16" t="n">
        <v>1</v>
      </c>
      <c r="E271" s="17" t="s">
        <v>12</v>
      </c>
      <c r="F271" s="18" t="n">
        <v>0.8</v>
      </c>
      <c r="G271" s="18" t="n">
        <v>0.95</v>
      </c>
    </row>
    <row r="272" customFormat="false" ht="15" hidden="false" customHeight="false" outlineLevel="0" collapsed="false">
      <c r="A272" s="13" t="s">
        <v>542</v>
      </c>
      <c r="B272" s="14" t="s">
        <v>543</v>
      </c>
      <c r="C272" s="15" t="n">
        <v>4.31</v>
      </c>
      <c r="D272" s="16" t="n">
        <v>1</v>
      </c>
      <c r="E272" s="17" t="s">
        <v>12</v>
      </c>
      <c r="F272" s="18" t="n">
        <v>0.8</v>
      </c>
      <c r="G272" s="18" t="n">
        <v>0.95</v>
      </c>
    </row>
    <row r="273" customFormat="false" ht="15" hidden="false" customHeight="false" outlineLevel="0" collapsed="false">
      <c r="A273" s="13" t="s">
        <v>544</v>
      </c>
      <c r="B273" s="14" t="s">
        <v>545</v>
      </c>
      <c r="C273" s="15" t="n">
        <v>1.2</v>
      </c>
      <c r="D273" s="16" t="n">
        <v>0.95</v>
      </c>
      <c r="E273" s="17" t="s">
        <v>12</v>
      </c>
      <c r="F273" s="18" t="n">
        <v>0.8</v>
      </c>
      <c r="G273" s="18" t="n">
        <v>0.95</v>
      </c>
    </row>
    <row r="274" customFormat="false" ht="15" hidden="false" customHeight="false" outlineLevel="0" collapsed="false">
      <c r="A274" s="13" t="s">
        <v>546</v>
      </c>
      <c r="B274" s="14" t="s">
        <v>547</v>
      </c>
      <c r="C274" s="15" t="n">
        <v>2.37</v>
      </c>
      <c r="D274" s="16" t="n">
        <v>0.95</v>
      </c>
      <c r="E274" s="17" t="s">
        <v>12</v>
      </c>
      <c r="F274" s="18" t="n">
        <v>0.8</v>
      </c>
      <c r="G274" s="18" t="n">
        <v>0.95</v>
      </c>
    </row>
    <row r="275" customFormat="false" ht="15" hidden="false" customHeight="false" outlineLevel="0" collapsed="false">
      <c r="A275" s="13" t="s">
        <v>548</v>
      </c>
      <c r="B275" s="14" t="s">
        <v>549</v>
      </c>
      <c r="C275" s="15" t="n">
        <v>4.13</v>
      </c>
      <c r="D275" s="16" t="n">
        <v>0.95</v>
      </c>
      <c r="E275" s="17" t="s">
        <v>12</v>
      </c>
      <c r="F275" s="18" t="n">
        <v>0.8</v>
      </c>
      <c r="G275" s="18" t="n">
        <v>0.95</v>
      </c>
    </row>
    <row r="276" customFormat="false" ht="15" hidden="false" customHeight="false" outlineLevel="0" collapsed="false">
      <c r="A276" s="13" t="s">
        <v>550</v>
      </c>
      <c r="B276" s="14" t="s">
        <v>551</v>
      </c>
      <c r="C276" s="15" t="n">
        <v>6.08</v>
      </c>
      <c r="D276" s="16" t="n">
        <v>0.95</v>
      </c>
      <c r="E276" s="17" t="s">
        <v>12</v>
      </c>
      <c r="F276" s="18" t="n">
        <v>0.8</v>
      </c>
      <c r="G276" s="18" t="n">
        <v>0.95</v>
      </c>
    </row>
    <row r="277" customFormat="false" ht="15" hidden="false" customHeight="false" outlineLevel="0" collapsed="false">
      <c r="A277" s="13" t="s">
        <v>552</v>
      </c>
      <c r="B277" s="14" t="s">
        <v>553</v>
      </c>
      <c r="C277" s="15" t="n">
        <v>7.12</v>
      </c>
      <c r="D277" s="16" t="n">
        <v>0.95</v>
      </c>
      <c r="E277" s="17" t="s">
        <v>12</v>
      </c>
      <c r="F277" s="18" t="n">
        <v>0.8</v>
      </c>
      <c r="G277" s="18" t="n">
        <v>0.95</v>
      </c>
    </row>
    <row r="278" customFormat="false" ht="15" hidden="false" customHeight="false" outlineLevel="0" collapsed="false">
      <c r="A278" s="13" t="s">
        <v>554</v>
      </c>
      <c r="B278" s="24" t="s">
        <v>555</v>
      </c>
      <c r="C278" s="15" t="n">
        <v>5.79</v>
      </c>
      <c r="D278" s="16" t="n">
        <v>1</v>
      </c>
      <c r="E278" s="25" t="s">
        <v>12</v>
      </c>
      <c r="F278" s="18" t="n">
        <v>0.8</v>
      </c>
      <c r="G278" s="18" t="n">
        <v>0.95</v>
      </c>
    </row>
    <row r="279" customFormat="false" ht="15" hidden="false" customHeight="false" outlineLevel="0" collapsed="false">
      <c r="A279" s="13" t="s">
        <v>556</v>
      </c>
      <c r="B279" s="24" t="s">
        <v>557</v>
      </c>
      <c r="C279" s="15" t="n">
        <v>6.67</v>
      </c>
      <c r="D279" s="16" t="n">
        <v>1</v>
      </c>
      <c r="E279" s="25" t="s">
        <v>12</v>
      </c>
      <c r="F279" s="18" t="n">
        <v>0.8</v>
      </c>
      <c r="G279" s="18" t="n">
        <v>0.95</v>
      </c>
    </row>
    <row r="280" customFormat="false" ht="15" hidden="false" customHeight="false" outlineLevel="0" collapsed="false">
      <c r="A280" s="13" t="s">
        <v>558</v>
      </c>
      <c r="B280" s="24" t="s">
        <v>559</v>
      </c>
      <c r="C280" s="15" t="n">
        <v>7.97</v>
      </c>
      <c r="D280" s="16" t="n">
        <v>1</v>
      </c>
      <c r="E280" s="25" t="s">
        <v>12</v>
      </c>
      <c r="F280" s="18" t="n">
        <v>0.8</v>
      </c>
      <c r="G280" s="18" t="n">
        <v>0.95</v>
      </c>
    </row>
    <row r="281" customFormat="false" ht="30" hidden="false" customHeight="false" outlineLevel="0" collapsed="false">
      <c r="A281" s="13" t="s">
        <v>560</v>
      </c>
      <c r="B281" s="14" t="s">
        <v>561</v>
      </c>
      <c r="C281" s="13" t="n">
        <v>0.79</v>
      </c>
      <c r="D281" s="16" t="n">
        <v>1</v>
      </c>
      <c r="E281" s="17" t="s">
        <v>12</v>
      </c>
      <c r="F281" s="18" t="n">
        <v>0.3</v>
      </c>
      <c r="G281" s="18" t="n">
        <v>0.8</v>
      </c>
    </row>
    <row r="282" customFormat="false" ht="30" hidden="false" customHeight="false" outlineLevel="0" collapsed="false">
      <c r="A282" s="13" t="s">
        <v>562</v>
      </c>
      <c r="B282" s="14" t="s">
        <v>563</v>
      </c>
      <c r="C282" s="13" t="n">
        <v>0.8</v>
      </c>
      <c r="D282" s="16"/>
      <c r="E282" s="17" t="s">
        <v>12</v>
      </c>
      <c r="F282" s="18" t="n">
        <v>0.3</v>
      </c>
      <c r="G282" s="18" t="n">
        <v>0.8</v>
      </c>
    </row>
    <row r="283" customFormat="false" ht="30" hidden="false" customHeight="false" outlineLevel="0" collapsed="false">
      <c r="A283" s="13" t="s">
        <v>564</v>
      </c>
      <c r="B283" s="14" t="s">
        <v>565</v>
      </c>
      <c r="C283" s="13" t="n">
        <v>0.76</v>
      </c>
      <c r="D283" s="16"/>
      <c r="E283" s="17" t="s">
        <v>12</v>
      </c>
      <c r="F283" s="18" t="n">
        <v>0.8</v>
      </c>
      <c r="G283" s="18" t="n">
        <v>0.95</v>
      </c>
    </row>
    <row r="284" customFormat="false" ht="30" hidden="false" customHeight="false" outlineLevel="0" collapsed="false">
      <c r="A284" s="13" t="s">
        <v>566</v>
      </c>
      <c r="B284" s="14" t="s">
        <v>567</v>
      </c>
      <c r="C284" s="15" t="n">
        <v>0.74</v>
      </c>
      <c r="D284" s="16" t="n">
        <v>1</v>
      </c>
      <c r="E284" s="17" t="s">
        <v>12</v>
      </c>
      <c r="F284" s="18" t="n">
        <v>0.3</v>
      </c>
      <c r="G284" s="18" t="n">
        <v>0.8</v>
      </c>
    </row>
    <row r="285" customFormat="false" ht="30" hidden="false" customHeight="false" outlineLevel="0" collapsed="false">
      <c r="A285" s="13" t="s">
        <v>568</v>
      </c>
      <c r="B285" s="14" t="s">
        <v>569</v>
      </c>
      <c r="C285" s="15" t="n">
        <v>0.69</v>
      </c>
      <c r="D285" s="16" t="n">
        <v>1</v>
      </c>
      <c r="E285" s="17" t="s">
        <v>12</v>
      </c>
      <c r="F285" s="18" t="n">
        <v>0.3</v>
      </c>
      <c r="G285" s="18" t="n">
        <v>0.8</v>
      </c>
    </row>
    <row r="286" customFormat="false" ht="15" hidden="false" customHeight="false" outlineLevel="0" collapsed="false">
      <c r="A286" s="13" t="s">
        <v>570</v>
      </c>
      <c r="B286" s="14" t="s">
        <v>571</v>
      </c>
      <c r="C286" s="15" t="n">
        <v>0.72</v>
      </c>
      <c r="D286" s="16" t="n">
        <v>1</v>
      </c>
      <c r="E286" s="17" t="s">
        <v>12</v>
      </c>
      <c r="F286" s="18" t="n">
        <v>0.3</v>
      </c>
      <c r="G286" s="18" t="n">
        <v>0.8</v>
      </c>
    </row>
    <row r="287" customFormat="false" ht="15" hidden="false" customHeight="false" outlineLevel="0" collapsed="false">
      <c r="A287" s="13" t="s">
        <v>572</v>
      </c>
      <c r="B287" s="14" t="s">
        <v>573</v>
      </c>
      <c r="C287" s="15" t="n">
        <v>0.59</v>
      </c>
      <c r="D287" s="16" t="n">
        <v>1</v>
      </c>
      <c r="E287" s="17" t="s">
        <v>12</v>
      </c>
      <c r="F287" s="18" t="n">
        <v>0.3</v>
      </c>
      <c r="G287" s="18" t="n">
        <v>0.8</v>
      </c>
    </row>
    <row r="288" customFormat="false" ht="15" hidden="false" customHeight="false" outlineLevel="0" collapsed="false">
      <c r="A288" s="13" t="s">
        <v>574</v>
      </c>
      <c r="B288" s="14" t="s">
        <v>575</v>
      </c>
      <c r="C288" s="15" t="n">
        <v>0.7</v>
      </c>
      <c r="D288" s="16" t="n">
        <v>0.9</v>
      </c>
      <c r="E288" s="17" t="s">
        <v>12</v>
      </c>
      <c r="F288" s="18" t="n">
        <v>0.3</v>
      </c>
      <c r="G288" s="18" t="n">
        <v>0.8</v>
      </c>
    </row>
    <row r="289" customFormat="false" ht="30" hidden="false" customHeight="false" outlineLevel="0" collapsed="false">
      <c r="A289" s="13" t="s">
        <v>576</v>
      </c>
      <c r="B289" s="14" t="s">
        <v>577</v>
      </c>
      <c r="C289" s="15" t="n">
        <v>0.78</v>
      </c>
      <c r="D289" s="16" t="n">
        <v>0.9</v>
      </c>
      <c r="E289" s="17" t="s">
        <v>12</v>
      </c>
      <c r="F289" s="18" t="n">
        <v>0.3</v>
      </c>
      <c r="G289" s="18" t="n">
        <v>0.8</v>
      </c>
    </row>
    <row r="290" customFormat="false" ht="30" hidden="false" customHeight="false" outlineLevel="0" collapsed="false">
      <c r="A290" s="13" t="s">
        <v>578</v>
      </c>
      <c r="B290" s="14" t="s">
        <v>579</v>
      </c>
      <c r="C290" s="15" t="n">
        <v>1.7</v>
      </c>
      <c r="D290" s="16" t="n">
        <v>1</v>
      </c>
      <c r="E290" s="17" t="s">
        <v>12</v>
      </c>
      <c r="F290" s="18" t="n">
        <v>0.8</v>
      </c>
      <c r="G290" s="18" t="n">
        <v>0.95</v>
      </c>
    </row>
    <row r="291" customFormat="false" ht="15" hidden="false" customHeight="false" outlineLevel="0" collapsed="false">
      <c r="A291" s="13" t="s">
        <v>580</v>
      </c>
      <c r="B291" s="14" t="s">
        <v>581</v>
      </c>
      <c r="C291" s="15" t="n">
        <v>0.78</v>
      </c>
      <c r="D291" s="16" t="n">
        <v>1</v>
      </c>
      <c r="E291" s="17" t="s">
        <v>12</v>
      </c>
      <c r="F291" s="18" t="n">
        <v>0.3</v>
      </c>
      <c r="G291" s="18" t="n">
        <v>0.8</v>
      </c>
    </row>
    <row r="292" customFormat="false" ht="15" hidden="false" customHeight="false" outlineLevel="0" collapsed="false">
      <c r="A292" s="13" t="s">
        <v>582</v>
      </c>
      <c r="B292" s="14" t="s">
        <v>583</v>
      </c>
      <c r="C292" s="15" t="n">
        <v>1.54</v>
      </c>
      <c r="D292" s="16" t="n">
        <v>1</v>
      </c>
      <c r="E292" s="17" t="s">
        <v>12</v>
      </c>
      <c r="F292" s="18" t="n">
        <v>0.8</v>
      </c>
      <c r="G292" s="18" t="n">
        <v>0.95</v>
      </c>
    </row>
    <row r="293" customFormat="false" ht="30" hidden="false" customHeight="false" outlineLevel="0" collapsed="false">
      <c r="A293" s="13" t="s">
        <v>584</v>
      </c>
      <c r="B293" s="14" t="s">
        <v>585</v>
      </c>
      <c r="C293" s="15" t="n">
        <v>0.75</v>
      </c>
      <c r="D293" s="16" t="n">
        <v>0.9</v>
      </c>
      <c r="E293" s="17" t="s">
        <v>12</v>
      </c>
      <c r="F293" s="18" t="n">
        <v>0.3</v>
      </c>
      <c r="G293" s="18" t="n">
        <v>0.8</v>
      </c>
    </row>
    <row r="294" customFormat="false" ht="15" hidden="false" customHeight="false" outlineLevel="0" collapsed="false">
      <c r="A294" s="13" t="s">
        <v>586</v>
      </c>
      <c r="B294" s="14" t="s">
        <v>587</v>
      </c>
      <c r="C294" s="15" t="n">
        <v>0.89</v>
      </c>
      <c r="D294" s="16" t="n">
        <v>1</v>
      </c>
      <c r="E294" s="17" t="s">
        <v>12</v>
      </c>
      <c r="F294" s="18" t="n">
        <v>0.3</v>
      </c>
      <c r="G294" s="18" t="n">
        <v>0.8</v>
      </c>
    </row>
    <row r="295" customFormat="false" ht="15" hidden="false" customHeight="false" outlineLevel="0" collapsed="false">
      <c r="A295" s="13" t="s">
        <v>588</v>
      </c>
      <c r="B295" s="14" t="s">
        <v>589</v>
      </c>
      <c r="C295" s="15" t="n">
        <v>0.53</v>
      </c>
      <c r="D295" s="16" t="n">
        <v>1</v>
      </c>
      <c r="E295" s="19" t="s">
        <v>15</v>
      </c>
      <c r="F295" s="18" t="n">
        <v>0.3</v>
      </c>
      <c r="G295" s="18" t="n">
        <v>0.8</v>
      </c>
    </row>
    <row r="296" customFormat="false" ht="30" hidden="false" customHeight="false" outlineLevel="0" collapsed="false">
      <c r="A296" s="13" t="s">
        <v>590</v>
      </c>
      <c r="B296" s="14" t="s">
        <v>591</v>
      </c>
      <c r="C296" s="15" t="n">
        <v>4.07</v>
      </c>
      <c r="D296" s="16" t="n">
        <v>1</v>
      </c>
      <c r="E296" s="17" t="s">
        <v>12</v>
      </c>
      <c r="F296" s="18" t="n">
        <v>0.3</v>
      </c>
      <c r="G296" s="18" t="n">
        <v>0.8</v>
      </c>
    </row>
    <row r="297" customFormat="false" ht="30" hidden="false" customHeight="false" outlineLevel="0" collapsed="false">
      <c r="A297" s="13" t="s">
        <v>592</v>
      </c>
      <c r="B297" s="14" t="s">
        <v>593</v>
      </c>
      <c r="C297" s="15" t="n">
        <v>1</v>
      </c>
      <c r="D297" s="16" t="n">
        <v>0.95</v>
      </c>
      <c r="E297" s="17" t="s">
        <v>12</v>
      </c>
      <c r="F297" s="18" t="n">
        <v>0.3</v>
      </c>
      <c r="G297" s="18" t="n">
        <v>0.8</v>
      </c>
    </row>
    <row r="298" customFormat="false" ht="15" hidden="false" customHeight="false" outlineLevel="0" collapsed="false">
      <c r="A298" s="13" t="s">
        <v>594</v>
      </c>
      <c r="B298" s="14" t="s">
        <v>595</v>
      </c>
      <c r="C298" s="15" t="n">
        <v>2.05</v>
      </c>
      <c r="D298" s="16" t="n">
        <v>1</v>
      </c>
      <c r="E298" s="17" t="s">
        <v>12</v>
      </c>
      <c r="F298" s="18" t="n">
        <v>0.3</v>
      </c>
      <c r="G298" s="18" t="n">
        <v>0.8</v>
      </c>
    </row>
    <row r="299" customFormat="false" ht="30" hidden="false" customHeight="false" outlineLevel="0" collapsed="false">
      <c r="A299" s="13" t="s">
        <v>596</v>
      </c>
      <c r="B299" s="14" t="s">
        <v>597</v>
      </c>
      <c r="C299" s="15" t="n">
        <v>1.54</v>
      </c>
      <c r="D299" s="16" t="n">
        <v>1</v>
      </c>
      <c r="E299" s="17" t="s">
        <v>12</v>
      </c>
      <c r="F299" s="18" t="n">
        <v>0.8</v>
      </c>
      <c r="G299" s="18" t="n">
        <v>0.95</v>
      </c>
    </row>
    <row r="300" customFormat="false" ht="30" hidden="false" customHeight="false" outlineLevel="0" collapsed="false">
      <c r="A300" s="13" t="s">
        <v>598</v>
      </c>
      <c r="B300" s="14" t="s">
        <v>599</v>
      </c>
      <c r="C300" s="15" t="n">
        <v>1.92</v>
      </c>
      <c r="D300" s="16" t="n">
        <v>1</v>
      </c>
      <c r="E300" s="17" t="s">
        <v>12</v>
      </c>
      <c r="F300" s="18" t="n">
        <v>0.8</v>
      </c>
      <c r="G300" s="18" t="n">
        <v>0.95</v>
      </c>
    </row>
    <row r="301" customFormat="false" ht="30" hidden="false" customHeight="false" outlineLevel="0" collapsed="false">
      <c r="A301" s="13" t="s">
        <v>600</v>
      </c>
      <c r="B301" s="14" t="s">
        <v>601</v>
      </c>
      <c r="C301" s="15" t="n">
        <v>2.56</v>
      </c>
      <c r="D301" s="16" t="n">
        <v>0.9</v>
      </c>
      <c r="E301" s="17" t="s">
        <v>12</v>
      </c>
      <c r="F301" s="18" t="n">
        <v>0.8</v>
      </c>
      <c r="G301" s="18" t="n">
        <v>0.95</v>
      </c>
    </row>
    <row r="302" customFormat="false" ht="30" hidden="false" customHeight="false" outlineLevel="0" collapsed="false">
      <c r="A302" s="13" t="s">
        <v>602</v>
      </c>
      <c r="B302" s="14" t="s">
        <v>603</v>
      </c>
      <c r="C302" s="15" t="n">
        <v>4.12</v>
      </c>
      <c r="D302" s="16" t="n">
        <v>0.95</v>
      </c>
      <c r="E302" s="17" t="s">
        <v>12</v>
      </c>
      <c r="F302" s="18" t="n">
        <v>0.8</v>
      </c>
      <c r="G302" s="18" t="n">
        <v>0.95</v>
      </c>
    </row>
    <row r="303" customFormat="false" ht="15" hidden="false" customHeight="false" outlineLevel="0" collapsed="false">
      <c r="A303" s="13" t="s">
        <v>604</v>
      </c>
      <c r="B303" s="14" t="s">
        <v>605</v>
      </c>
      <c r="C303" s="15" t="n">
        <v>0.99</v>
      </c>
      <c r="D303" s="16" t="n">
        <v>1</v>
      </c>
      <c r="E303" s="17" t="s">
        <v>12</v>
      </c>
      <c r="F303" s="18" t="n">
        <v>0.3</v>
      </c>
      <c r="G303" s="18" t="n">
        <v>0.8</v>
      </c>
    </row>
    <row r="304" customFormat="false" ht="15" hidden="false" customHeight="false" outlineLevel="0" collapsed="false">
      <c r="A304" s="13" t="s">
        <v>606</v>
      </c>
      <c r="B304" s="14" t="s">
        <v>607</v>
      </c>
      <c r="C304" s="15" t="n">
        <v>1.52</v>
      </c>
      <c r="D304" s="16" t="n">
        <v>1</v>
      </c>
      <c r="E304" s="17" t="s">
        <v>12</v>
      </c>
      <c r="F304" s="18" t="n">
        <v>0.3</v>
      </c>
      <c r="G304" s="18" t="n">
        <v>0.8</v>
      </c>
    </row>
    <row r="305" customFormat="false" ht="30" hidden="false" customHeight="false" outlineLevel="0" collapsed="false">
      <c r="A305" s="13" t="s">
        <v>608</v>
      </c>
      <c r="B305" s="14" t="s">
        <v>609</v>
      </c>
      <c r="C305" s="15" t="n">
        <v>0.69</v>
      </c>
      <c r="D305" s="16" t="n">
        <v>1</v>
      </c>
      <c r="E305" s="17" t="s">
        <v>12</v>
      </c>
      <c r="F305" s="18" t="n">
        <v>0.3</v>
      </c>
      <c r="G305" s="18" t="n">
        <v>0.8</v>
      </c>
    </row>
    <row r="306" customFormat="false" ht="30" hidden="false" customHeight="false" outlineLevel="0" collapsed="false">
      <c r="A306" s="13" t="s">
        <v>610</v>
      </c>
      <c r="B306" s="14" t="s">
        <v>611</v>
      </c>
      <c r="C306" s="15" t="n">
        <v>0.56</v>
      </c>
      <c r="D306" s="16" t="n">
        <v>0.9</v>
      </c>
      <c r="E306" s="17" t="s">
        <v>12</v>
      </c>
      <c r="F306" s="18" t="n">
        <v>0.3</v>
      </c>
      <c r="G306" s="18" t="n">
        <v>0.8</v>
      </c>
    </row>
    <row r="307" customFormat="false" ht="15" hidden="false" customHeight="false" outlineLevel="0" collapsed="false">
      <c r="A307" s="13" t="s">
        <v>612</v>
      </c>
      <c r="B307" s="14" t="s">
        <v>613</v>
      </c>
      <c r="C307" s="15" t="n">
        <v>0.74</v>
      </c>
      <c r="D307" s="16" t="n">
        <v>1</v>
      </c>
      <c r="E307" s="17" t="s">
        <v>12</v>
      </c>
      <c r="F307" s="18" t="n">
        <v>0.3</v>
      </c>
      <c r="G307" s="18" t="n">
        <v>0.8</v>
      </c>
    </row>
    <row r="308" customFormat="false" ht="30" hidden="false" customHeight="false" outlineLevel="0" collapsed="false">
      <c r="A308" s="13" t="s">
        <v>614</v>
      </c>
      <c r="B308" s="14" t="s">
        <v>615</v>
      </c>
      <c r="C308" s="15" t="n">
        <v>1.44</v>
      </c>
      <c r="D308" s="16" t="n">
        <v>1</v>
      </c>
      <c r="E308" s="17" t="s">
        <v>12</v>
      </c>
      <c r="F308" s="18" t="n">
        <v>0.3</v>
      </c>
      <c r="G308" s="18" t="n">
        <v>0.8</v>
      </c>
    </row>
    <row r="309" customFormat="false" ht="15" hidden="false" customHeight="false" outlineLevel="0" collapsed="false">
      <c r="A309" s="13" t="s">
        <v>616</v>
      </c>
      <c r="B309" s="14" t="s">
        <v>617</v>
      </c>
      <c r="C309" s="15" t="n">
        <v>7.07</v>
      </c>
      <c r="D309" s="16" t="n">
        <v>1</v>
      </c>
      <c r="E309" s="17" t="s">
        <v>12</v>
      </c>
      <c r="F309" s="18" t="n">
        <v>0.8</v>
      </c>
      <c r="G309" s="18" t="n">
        <v>0.95</v>
      </c>
    </row>
    <row r="310" customFormat="false" ht="15" hidden="false" customHeight="false" outlineLevel="0" collapsed="false">
      <c r="A310" s="13" t="s">
        <v>618</v>
      </c>
      <c r="B310" s="14" t="s">
        <v>619</v>
      </c>
      <c r="C310" s="15" t="n">
        <v>4.46</v>
      </c>
      <c r="D310" s="16" t="n">
        <v>1</v>
      </c>
      <c r="E310" s="17" t="s">
        <v>12</v>
      </c>
      <c r="F310" s="18" t="n">
        <v>0.8</v>
      </c>
      <c r="G310" s="18" t="n">
        <v>0.95</v>
      </c>
    </row>
    <row r="311" customFormat="false" ht="15" hidden="false" customHeight="false" outlineLevel="0" collapsed="false">
      <c r="A311" s="13" t="s">
        <v>620</v>
      </c>
      <c r="B311" s="14" t="s">
        <v>621</v>
      </c>
      <c r="C311" s="15" t="n">
        <v>0.79</v>
      </c>
      <c r="D311" s="16" t="n">
        <v>1</v>
      </c>
      <c r="E311" s="17" t="s">
        <v>12</v>
      </c>
      <c r="F311" s="18" t="n">
        <v>0.8</v>
      </c>
      <c r="G311" s="18" t="n">
        <v>0.95</v>
      </c>
    </row>
    <row r="312" customFormat="false" ht="15" hidden="false" customHeight="false" outlineLevel="0" collapsed="false">
      <c r="A312" s="13" t="s">
        <v>622</v>
      </c>
      <c r="B312" s="14" t="s">
        <v>623</v>
      </c>
      <c r="C312" s="15" t="n">
        <v>0.93</v>
      </c>
      <c r="D312" s="16" t="n">
        <v>1</v>
      </c>
      <c r="E312" s="17" t="s">
        <v>12</v>
      </c>
      <c r="F312" s="18" t="n">
        <v>0.8</v>
      </c>
      <c r="G312" s="18" t="n">
        <v>0.95</v>
      </c>
    </row>
    <row r="313" customFormat="false" ht="15" hidden="false" customHeight="false" outlineLevel="0" collapsed="false">
      <c r="A313" s="13" t="s">
        <v>624</v>
      </c>
      <c r="B313" s="14" t="s">
        <v>625</v>
      </c>
      <c r="C313" s="15" t="n">
        <v>1.37</v>
      </c>
      <c r="D313" s="16" t="n">
        <v>1</v>
      </c>
      <c r="E313" s="17" t="s">
        <v>12</v>
      </c>
      <c r="F313" s="18" t="n">
        <v>0.8</v>
      </c>
      <c r="G313" s="18" t="n">
        <v>0.95</v>
      </c>
    </row>
    <row r="314" customFormat="false" ht="15" hidden="false" customHeight="false" outlineLevel="0" collapsed="false">
      <c r="A314" s="13" t="s">
        <v>626</v>
      </c>
      <c r="B314" s="14" t="s">
        <v>627</v>
      </c>
      <c r="C314" s="15" t="n">
        <v>2.42</v>
      </c>
      <c r="D314" s="16" t="n">
        <v>1</v>
      </c>
      <c r="E314" s="17" t="s">
        <v>12</v>
      </c>
      <c r="F314" s="18" t="n">
        <v>0.8</v>
      </c>
      <c r="G314" s="18" t="n">
        <v>0.95</v>
      </c>
    </row>
    <row r="315" customFormat="false" ht="15" hidden="false" customHeight="false" outlineLevel="0" collapsed="false">
      <c r="A315" s="13" t="s">
        <v>628</v>
      </c>
      <c r="B315" s="14" t="s">
        <v>629</v>
      </c>
      <c r="C315" s="15" t="n">
        <v>3.15</v>
      </c>
      <c r="D315" s="16" t="n">
        <v>1</v>
      </c>
      <c r="E315" s="17" t="s">
        <v>12</v>
      </c>
      <c r="F315" s="18" t="n">
        <v>0.8</v>
      </c>
      <c r="G315" s="18" t="n">
        <v>0.95</v>
      </c>
    </row>
    <row r="316" customFormat="false" ht="15" hidden="false" customHeight="false" outlineLevel="0" collapsed="false">
      <c r="A316" s="13" t="s">
        <v>630</v>
      </c>
      <c r="B316" s="14" t="s">
        <v>631</v>
      </c>
      <c r="C316" s="15" t="n">
        <v>0.86</v>
      </c>
      <c r="D316" s="16" t="n">
        <v>0.95</v>
      </c>
      <c r="E316" s="17" t="s">
        <v>12</v>
      </c>
      <c r="F316" s="18" t="n">
        <v>0.3</v>
      </c>
      <c r="G316" s="18" t="n">
        <v>0.8</v>
      </c>
    </row>
    <row r="317" customFormat="false" ht="15" hidden="false" customHeight="false" outlineLevel="0" collapsed="false">
      <c r="A317" s="13" t="s">
        <v>632</v>
      </c>
      <c r="B317" s="14" t="s">
        <v>633</v>
      </c>
      <c r="C317" s="15" t="n">
        <v>0.49</v>
      </c>
      <c r="D317" s="16" t="n">
        <v>1</v>
      </c>
      <c r="E317" s="17" t="s">
        <v>12</v>
      </c>
      <c r="F317" s="18" t="n">
        <v>0.3</v>
      </c>
      <c r="G317" s="18" t="n">
        <v>0.8</v>
      </c>
    </row>
    <row r="318" customFormat="false" ht="29.25" hidden="false" customHeight="true" outlineLevel="0" collapsed="false">
      <c r="A318" s="13" t="s">
        <v>634</v>
      </c>
      <c r="B318" s="14" t="s">
        <v>635</v>
      </c>
      <c r="C318" s="15" t="n">
        <v>0.64</v>
      </c>
      <c r="D318" s="16" t="n">
        <v>1</v>
      </c>
      <c r="E318" s="17" t="s">
        <v>12</v>
      </c>
      <c r="F318" s="18" t="n">
        <v>0.3</v>
      </c>
      <c r="G318" s="18" t="n">
        <v>0.8</v>
      </c>
    </row>
    <row r="319" customFormat="false" ht="15" hidden="false" customHeight="false" outlineLevel="0" collapsed="false">
      <c r="A319" s="13" t="s">
        <v>636</v>
      </c>
      <c r="B319" s="14" t="s">
        <v>637</v>
      </c>
      <c r="C319" s="15" t="n">
        <v>0.73</v>
      </c>
      <c r="D319" s="16" t="n">
        <v>1</v>
      </c>
      <c r="E319" s="17" t="s">
        <v>12</v>
      </c>
      <c r="F319" s="18" t="n">
        <v>0.3</v>
      </c>
      <c r="G319" s="18" t="n">
        <v>0.8</v>
      </c>
    </row>
    <row r="320" customFormat="false" ht="30" hidden="false" customHeight="false" outlineLevel="0" collapsed="false">
      <c r="A320" s="13" t="s">
        <v>638</v>
      </c>
      <c r="B320" s="14" t="s">
        <v>639</v>
      </c>
      <c r="C320" s="15" t="n">
        <v>0.67</v>
      </c>
      <c r="D320" s="16" t="n">
        <v>1</v>
      </c>
      <c r="E320" s="17" t="s">
        <v>12</v>
      </c>
      <c r="F320" s="18" t="n">
        <v>0.3</v>
      </c>
      <c r="G320" s="18" t="n">
        <v>0.8</v>
      </c>
    </row>
    <row r="321" customFormat="false" ht="15" hidden="false" customHeight="false" outlineLevel="0" collapsed="false">
      <c r="A321" s="13" t="s">
        <v>640</v>
      </c>
      <c r="B321" s="14" t="s">
        <v>641</v>
      </c>
      <c r="C321" s="15" t="n">
        <v>1.2</v>
      </c>
      <c r="D321" s="16" t="n">
        <v>1</v>
      </c>
      <c r="E321" s="19" t="s">
        <v>15</v>
      </c>
      <c r="F321" s="18" t="n">
        <v>0.8</v>
      </c>
      <c r="G321" s="18" t="n">
        <v>0.95</v>
      </c>
    </row>
    <row r="322" customFormat="false" ht="15" hidden="false" customHeight="false" outlineLevel="0" collapsed="false">
      <c r="A322" s="13" t="s">
        <v>642</v>
      </c>
      <c r="B322" s="14" t="s">
        <v>643</v>
      </c>
      <c r="C322" s="15" t="n">
        <v>1.42</v>
      </c>
      <c r="D322" s="16" t="n">
        <v>1</v>
      </c>
      <c r="E322" s="17" t="s">
        <v>12</v>
      </c>
      <c r="F322" s="18" t="n">
        <v>0.8</v>
      </c>
      <c r="G322" s="18" t="n">
        <v>0.95</v>
      </c>
    </row>
    <row r="323" customFormat="false" ht="15" hidden="false" customHeight="false" outlineLevel="0" collapsed="false">
      <c r="A323" s="13" t="s">
        <v>644</v>
      </c>
      <c r="B323" s="14" t="s">
        <v>645</v>
      </c>
      <c r="C323" s="15" t="n">
        <v>2.31</v>
      </c>
      <c r="D323" s="16" t="n">
        <v>0.9</v>
      </c>
      <c r="E323" s="17" t="s">
        <v>12</v>
      </c>
      <c r="F323" s="18" t="n">
        <v>0.8</v>
      </c>
      <c r="G323" s="18" t="n">
        <v>0.95</v>
      </c>
    </row>
    <row r="324" customFormat="false" ht="15" hidden="false" customHeight="false" outlineLevel="0" collapsed="false">
      <c r="A324" s="13" t="s">
        <v>646</v>
      </c>
      <c r="B324" s="14" t="s">
        <v>647</v>
      </c>
      <c r="C324" s="15" t="n">
        <v>3.12</v>
      </c>
      <c r="D324" s="16" t="n">
        <v>0.9</v>
      </c>
      <c r="E324" s="17" t="s">
        <v>12</v>
      </c>
      <c r="F324" s="18" t="n">
        <v>0.8</v>
      </c>
      <c r="G324" s="18" t="n">
        <v>0.95</v>
      </c>
    </row>
    <row r="325" customFormat="false" ht="15" hidden="false" customHeight="false" outlineLevel="0" collapsed="false">
      <c r="A325" s="13" t="s">
        <v>648</v>
      </c>
      <c r="B325" s="14" t="s">
        <v>649</v>
      </c>
      <c r="C325" s="15" t="n">
        <v>1.08</v>
      </c>
      <c r="D325" s="16" t="n">
        <v>1</v>
      </c>
      <c r="E325" s="19" t="s">
        <v>15</v>
      </c>
      <c r="F325" s="18" t="n">
        <v>0.8</v>
      </c>
      <c r="G325" s="18" t="n">
        <v>0.95</v>
      </c>
    </row>
    <row r="326" customFormat="false" ht="15" hidden="false" customHeight="false" outlineLevel="0" collapsed="false">
      <c r="A326" s="13" t="s">
        <v>650</v>
      </c>
      <c r="B326" s="14" t="s">
        <v>651</v>
      </c>
      <c r="C326" s="15" t="n">
        <v>1.12</v>
      </c>
      <c r="D326" s="16" t="n">
        <v>1</v>
      </c>
      <c r="E326" s="19" t="s">
        <v>15</v>
      </c>
      <c r="F326" s="18" t="n">
        <v>0.8</v>
      </c>
      <c r="G326" s="18" t="n">
        <v>0.95</v>
      </c>
    </row>
    <row r="327" customFormat="false" ht="15" hidden="false" customHeight="false" outlineLevel="0" collapsed="false">
      <c r="A327" s="13" t="s">
        <v>652</v>
      </c>
      <c r="B327" s="14" t="s">
        <v>653</v>
      </c>
      <c r="C327" s="15" t="n">
        <v>1.62</v>
      </c>
      <c r="D327" s="16" t="n">
        <v>1</v>
      </c>
      <c r="E327" s="19" t="s">
        <v>15</v>
      </c>
      <c r="F327" s="18" t="n">
        <v>0.8</v>
      </c>
      <c r="G327" s="18" t="n">
        <v>0.95</v>
      </c>
    </row>
    <row r="328" customFormat="false" ht="15" hidden="false" customHeight="false" outlineLevel="0" collapsed="false">
      <c r="A328" s="13" t="s">
        <v>654</v>
      </c>
      <c r="B328" s="14" t="s">
        <v>655</v>
      </c>
      <c r="C328" s="15" t="n">
        <v>1.95</v>
      </c>
      <c r="D328" s="16" t="n">
        <v>1</v>
      </c>
      <c r="E328" s="17" t="s">
        <v>12</v>
      </c>
      <c r="F328" s="18" t="n">
        <v>0.8</v>
      </c>
      <c r="G328" s="18" t="n">
        <v>0.95</v>
      </c>
    </row>
    <row r="329" customFormat="false" ht="15" hidden="false" customHeight="false" outlineLevel="0" collapsed="false">
      <c r="A329" s="13" t="s">
        <v>656</v>
      </c>
      <c r="B329" s="14" t="s">
        <v>657</v>
      </c>
      <c r="C329" s="15" t="n">
        <v>2.14</v>
      </c>
      <c r="D329" s="16" t="n">
        <v>1</v>
      </c>
      <c r="E329" s="19" t="s">
        <v>15</v>
      </c>
      <c r="F329" s="18" t="n">
        <v>0.8</v>
      </c>
      <c r="G329" s="18" t="n">
        <v>0.95</v>
      </c>
    </row>
    <row r="330" customFormat="false" ht="15" hidden="false" customHeight="false" outlineLevel="0" collapsed="false">
      <c r="A330" s="13" t="s">
        <v>658</v>
      </c>
      <c r="B330" s="14" t="s">
        <v>659</v>
      </c>
      <c r="C330" s="15" t="n">
        <v>4.13</v>
      </c>
      <c r="D330" s="16" t="n">
        <v>0.9</v>
      </c>
      <c r="E330" s="17" t="s">
        <v>12</v>
      </c>
      <c r="F330" s="18" t="n">
        <v>0.8</v>
      </c>
      <c r="G330" s="18" t="n">
        <v>0.95</v>
      </c>
    </row>
    <row r="331" customFormat="false" ht="15" hidden="false" customHeight="false" outlineLevel="0" collapsed="false">
      <c r="A331" s="20" t="s">
        <v>660</v>
      </c>
      <c r="B331" s="21" t="s">
        <v>661</v>
      </c>
      <c r="C331" s="15" t="n">
        <v>4.7</v>
      </c>
      <c r="D331" s="16" t="n">
        <v>0.9</v>
      </c>
      <c r="E331" s="19" t="s">
        <v>15</v>
      </c>
      <c r="F331" s="18" t="n">
        <v>0.8</v>
      </c>
      <c r="G331" s="18" t="n">
        <v>0.95</v>
      </c>
    </row>
    <row r="332" customFormat="false" ht="15" hidden="false" customHeight="false" outlineLevel="0" collapsed="false">
      <c r="A332" s="13" t="s">
        <v>662</v>
      </c>
      <c r="B332" s="14" t="s">
        <v>663</v>
      </c>
      <c r="C332" s="15" t="n">
        <v>0.61</v>
      </c>
      <c r="D332" s="16" t="n">
        <v>1</v>
      </c>
      <c r="E332" s="17" t="s">
        <v>12</v>
      </c>
      <c r="F332" s="18" t="n">
        <v>0.3</v>
      </c>
      <c r="G332" s="18" t="n">
        <v>0.8</v>
      </c>
    </row>
    <row r="333" customFormat="false" ht="15" hidden="false" customHeight="false" outlineLevel="0" collapsed="false">
      <c r="A333" s="13" t="s">
        <v>664</v>
      </c>
      <c r="B333" s="14" t="s">
        <v>665</v>
      </c>
      <c r="C333" s="15" t="n">
        <v>0.55</v>
      </c>
      <c r="D333" s="16" t="n">
        <v>0.95</v>
      </c>
      <c r="E333" s="17" t="s">
        <v>12</v>
      </c>
      <c r="F333" s="18" t="n">
        <v>0.8</v>
      </c>
      <c r="G333" s="18" t="n">
        <v>0.95</v>
      </c>
    </row>
    <row r="334" customFormat="false" ht="15" hidden="false" customHeight="false" outlineLevel="0" collapsed="false">
      <c r="A334" s="13" t="s">
        <v>666</v>
      </c>
      <c r="B334" s="14" t="s">
        <v>667</v>
      </c>
      <c r="C334" s="15" t="n">
        <v>0.71</v>
      </c>
      <c r="D334" s="16" t="n">
        <v>0.9</v>
      </c>
      <c r="E334" s="17" t="s">
        <v>12</v>
      </c>
      <c r="F334" s="18" t="n">
        <v>0.8</v>
      </c>
      <c r="G334" s="18" t="n">
        <v>0.95</v>
      </c>
    </row>
    <row r="335" customFormat="false" ht="15" hidden="false" customHeight="false" outlineLevel="0" collapsed="false">
      <c r="A335" s="13" t="s">
        <v>668</v>
      </c>
      <c r="B335" s="14" t="s">
        <v>669</v>
      </c>
      <c r="C335" s="15" t="n">
        <v>1.38</v>
      </c>
      <c r="D335" s="16" t="n">
        <v>1</v>
      </c>
      <c r="E335" s="17" t="s">
        <v>12</v>
      </c>
      <c r="F335" s="18" t="n">
        <v>0.8</v>
      </c>
      <c r="G335" s="18" t="n">
        <v>0.95</v>
      </c>
    </row>
    <row r="336" customFormat="false" ht="15" hidden="false" customHeight="false" outlineLevel="0" collapsed="false">
      <c r="A336" s="13" t="s">
        <v>670</v>
      </c>
      <c r="B336" s="14" t="s">
        <v>671</v>
      </c>
      <c r="C336" s="15" t="n">
        <v>2.41</v>
      </c>
      <c r="D336" s="16" t="n">
        <v>0.95</v>
      </c>
      <c r="E336" s="17" t="s">
        <v>12</v>
      </c>
      <c r="F336" s="18" t="n">
        <v>0.8</v>
      </c>
      <c r="G336" s="18" t="n">
        <v>0.95</v>
      </c>
    </row>
    <row r="337" customFormat="false" ht="15" hidden="false" customHeight="false" outlineLevel="0" collapsed="false">
      <c r="A337" s="13" t="s">
        <v>672</v>
      </c>
      <c r="B337" s="14" t="s">
        <v>673</v>
      </c>
      <c r="C337" s="15" t="n">
        <v>1.43</v>
      </c>
      <c r="D337" s="16" t="n">
        <v>1</v>
      </c>
      <c r="E337" s="17" t="s">
        <v>12</v>
      </c>
      <c r="F337" s="18" t="n">
        <v>0.8</v>
      </c>
      <c r="G337" s="18" t="n">
        <v>0.95</v>
      </c>
    </row>
    <row r="338" customFormat="false" ht="15" hidden="false" customHeight="false" outlineLevel="0" collapsed="false">
      <c r="A338" s="13" t="s">
        <v>674</v>
      </c>
      <c r="B338" s="14" t="s">
        <v>675</v>
      </c>
      <c r="C338" s="15" t="n">
        <v>1.83</v>
      </c>
      <c r="D338" s="16" t="n">
        <v>1</v>
      </c>
      <c r="E338" s="17" t="s">
        <v>12</v>
      </c>
      <c r="F338" s="18" t="n">
        <v>0.8</v>
      </c>
      <c r="G338" s="18" t="n">
        <v>0.95</v>
      </c>
    </row>
    <row r="339" customFormat="false" ht="15" hidden="false" customHeight="false" outlineLevel="0" collapsed="false">
      <c r="A339" s="13" t="s">
        <v>676</v>
      </c>
      <c r="B339" s="14" t="s">
        <v>677</v>
      </c>
      <c r="C339" s="15" t="n">
        <v>2.16</v>
      </c>
      <c r="D339" s="16" t="n">
        <v>1</v>
      </c>
      <c r="E339" s="17" t="s">
        <v>12</v>
      </c>
      <c r="F339" s="18" t="n">
        <v>0.8</v>
      </c>
      <c r="G339" s="18" t="n">
        <v>0.95</v>
      </c>
    </row>
    <row r="340" customFormat="false" ht="15" hidden="false" customHeight="false" outlineLevel="0" collapsed="false">
      <c r="A340" s="13" t="s">
        <v>678</v>
      </c>
      <c r="B340" s="14" t="s">
        <v>679</v>
      </c>
      <c r="C340" s="15" t="n">
        <v>1.81</v>
      </c>
      <c r="D340" s="16" t="n">
        <v>1</v>
      </c>
      <c r="E340" s="17" t="s">
        <v>12</v>
      </c>
      <c r="F340" s="18" t="n">
        <v>0.8</v>
      </c>
      <c r="G340" s="18" t="n">
        <v>0.95</v>
      </c>
    </row>
    <row r="341" customFormat="false" ht="15" hidden="false" customHeight="false" outlineLevel="0" collapsed="false">
      <c r="A341" s="13" t="s">
        <v>680</v>
      </c>
      <c r="B341" s="14" t="s">
        <v>681</v>
      </c>
      <c r="C341" s="15" t="n">
        <v>2.67</v>
      </c>
      <c r="D341" s="16" t="n">
        <v>1</v>
      </c>
      <c r="E341" s="17" t="s">
        <v>12</v>
      </c>
      <c r="F341" s="18" t="n">
        <v>0.8</v>
      </c>
      <c r="G341" s="18" t="n">
        <v>0.95</v>
      </c>
    </row>
    <row r="342" customFormat="false" ht="30" hidden="false" customHeight="false" outlineLevel="0" collapsed="false">
      <c r="A342" s="13" t="s">
        <v>682</v>
      </c>
      <c r="B342" s="14" t="s">
        <v>683</v>
      </c>
      <c r="C342" s="15" t="n">
        <v>0.73</v>
      </c>
      <c r="D342" s="16" t="n">
        <v>1</v>
      </c>
      <c r="E342" s="17" t="s">
        <v>12</v>
      </c>
      <c r="F342" s="18" t="n">
        <v>0.3</v>
      </c>
      <c r="G342" s="18" t="n">
        <v>0.8</v>
      </c>
    </row>
    <row r="343" customFormat="false" ht="15" hidden="false" customHeight="false" outlineLevel="0" collapsed="false">
      <c r="A343" s="13" t="s">
        <v>684</v>
      </c>
      <c r="B343" s="14" t="s">
        <v>685</v>
      </c>
      <c r="C343" s="15" t="n">
        <v>0.76</v>
      </c>
      <c r="D343" s="16" t="n">
        <v>1</v>
      </c>
      <c r="E343" s="17" t="s">
        <v>12</v>
      </c>
      <c r="F343" s="18" t="n">
        <v>0.3</v>
      </c>
      <c r="G343" s="18" t="n">
        <v>0.8</v>
      </c>
    </row>
    <row r="344" customFormat="false" ht="15" hidden="false" customHeight="false" outlineLevel="0" collapsed="false">
      <c r="A344" s="13" t="s">
        <v>686</v>
      </c>
      <c r="B344" s="14" t="s">
        <v>687</v>
      </c>
      <c r="C344" s="15" t="n">
        <v>2.42</v>
      </c>
      <c r="D344" s="16" t="n">
        <v>1</v>
      </c>
      <c r="E344" s="17" t="s">
        <v>12</v>
      </c>
      <c r="F344" s="18" t="n">
        <v>0.3</v>
      </c>
      <c r="G344" s="18" t="n">
        <v>0.8</v>
      </c>
    </row>
    <row r="345" customFormat="false" ht="15" hidden="false" customHeight="false" outlineLevel="0" collapsed="false">
      <c r="A345" s="13" t="s">
        <v>688</v>
      </c>
      <c r="B345" s="14" t="s">
        <v>689</v>
      </c>
      <c r="C345" s="15" t="n">
        <v>3.51</v>
      </c>
      <c r="D345" s="16" t="n">
        <v>1</v>
      </c>
      <c r="E345" s="17" t="s">
        <v>12</v>
      </c>
      <c r="F345" s="18" t="n">
        <v>0.3</v>
      </c>
      <c r="G345" s="18" t="n">
        <v>0.8</v>
      </c>
    </row>
    <row r="346" customFormat="false" ht="15" hidden="false" customHeight="false" outlineLevel="0" collapsed="false">
      <c r="A346" s="13" t="s">
        <v>690</v>
      </c>
      <c r="B346" s="14" t="s">
        <v>691</v>
      </c>
      <c r="C346" s="15" t="n">
        <v>4.02</v>
      </c>
      <c r="D346" s="16" t="n">
        <v>1</v>
      </c>
      <c r="E346" s="17" t="s">
        <v>12</v>
      </c>
      <c r="F346" s="18" t="n">
        <v>0.8</v>
      </c>
      <c r="G346" s="18" t="n">
        <v>0.95</v>
      </c>
    </row>
    <row r="347" customFormat="false" ht="30" hidden="false" customHeight="false" outlineLevel="0" collapsed="false">
      <c r="A347" s="13" t="s">
        <v>692</v>
      </c>
      <c r="B347" s="14" t="s">
        <v>693</v>
      </c>
      <c r="C347" s="15" t="n">
        <v>0.84</v>
      </c>
      <c r="D347" s="16" t="n">
        <v>1</v>
      </c>
      <c r="E347" s="17" t="s">
        <v>12</v>
      </c>
      <c r="F347" s="18" t="n">
        <v>0.3</v>
      </c>
      <c r="G347" s="18" t="n">
        <v>0.8</v>
      </c>
    </row>
    <row r="348" customFormat="false" ht="30" hidden="false" customHeight="false" outlineLevel="0" collapsed="false">
      <c r="A348" s="13" t="s">
        <v>694</v>
      </c>
      <c r="B348" s="14" t="s">
        <v>695</v>
      </c>
      <c r="C348" s="15" t="n">
        <v>0.5</v>
      </c>
      <c r="D348" s="16" t="n">
        <v>1</v>
      </c>
      <c r="E348" s="19" t="s">
        <v>15</v>
      </c>
      <c r="F348" s="18" t="n">
        <v>0.3</v>
      </c>
      <c r="G348" s="18" t="n">
        <v>0.8</v>
      </c>
    </row>
    <row r="349" customFormat="false" ht="15" hidden="false" customHeight="false" outlineLevel="0" collapsed="false">
      <c r="A349" s="13" t="s">
        <v>696</v>
      </c>
      <c r="B349" s="14" t="s">
        <v>697</v>
      </c>
      <c r="C349" s="15" t="n">
        <v>0.37</v>
      </c>
      <c r="D349" s="16" t="n">
        <v>1</v>
      </c>
      <c r="E349" s="17" t="s">
        <v>12</v>
      </c>
      <c r="F349" s="18" t="n">
        <v>0.3</v>
      </c>
      <c r="G349" s="18" t="n">
        <v>0.8</v>
      </c>
    </row>
    <row r="350" customFormat="false" ht="15" hidden="false" customHeight="false" outlineLevel="0" collapsed="false">
      <c r="A350" s="13" t="s">
        <v>698</v>
      </c>
      <c r="B350" s="14" t="s">
        <v>699</v>
      </c>
      <c r="C350" s="15" t="n">
        <v>1.19</v>
      </c>
      <c r="D350" s="16" t="n">
        <v>0.95</v>
      </c>
      <c r="E350" s="17" t="s">
        <v>12</v>
      </c>
      <c r="F350" s="18" t="n">
        <v>0.8</v>
      </c>
      <c r="G350" s="18" t="n">
        <v>0.95</v>
      </c>
    </row>
    <row r="351" customFormat="false" ht="15" hidden="false" customHeight="false" outlineLevel="0" collapsed="false">
      <c r="A351" s="13" t="s">
        <v>700</v>
      </c>
      <c r="B351" s="14" t="s">
        <v>701</v>
      </c>
      <c r="C351" s="15" t="n">
        <v>1.15</v>
      </c>
      <c r="D351" s="16" t="n">
        <v>1</v>
      </c>
      <c r="E351" s="17" t="s">
        <v>12</v>
      </c>
      <c r="F351" s="18" t="n">
        <v>0.8</v>
      </c>
      <c r="G351" s="18" t="n">
        <v>0.95</v>
      </c>
    </row>
    <row r="352" customFormat="false" ht="15" hidden="false" customHeight="false" outlineLevel="0" collapsed="false">
      <c r="A352" s="13" t="s">
        <v>702</v>
      </c>
      <c r="B352" s="14" t="s">
        <v>703</v>
      </c>
      <c r="C352" s="15" t="n">
        <v>1.43</v>
      </c>
      <c r="D352" s="16" t="n">
        <v>1</v>
      </c>
      <c r="E352" s="19" t="s">
        <v>15</v>
      </c>
      <c r="F352" s="18" t="n">
        <v>0.8</v>
      </c>
      <c r="G352" s="18" t="n">
        <v>0.95</v>
      </c>
    </row>
    <row r="353" customFormat="false" ht="15" hidden="false" customHeight="false" outlineLevel="0" collapsed="false">
      <c r="A353" s="13" t="s">
        <v>704</v>
      </c>
      <c r="B353" s="14" t="s">
        <v>705</v>
      </c>
      <c r="C353" s="15" t="n">
        <v>3</v>
      </c>
      <c r="D353" s="16" t="n">
        <v>0.95</v>
      </c>
      <c r="E353" s="17" t="s">
        <v>12</v>
      </c>
      <c r="F353" s="18" t="n">
        <v>0.8</v>
      </c>
      <c r="G353" s="18" t="n">
        <v>0.95</v>
      </c>
    </row>
    <row r="354" customFormat="false" ht="15" hidden="false" customHeight="false" outlineLevel="0" collapsed="false">
      <c r="A354" s="13" t="s">
        <v>706</v>
      </c>
      <c r="B354" s="14" t="s">
        <v>707</v>
      </c>
      <c r="C354" s="15" t="n">
        <v>4.3</v>
      </c>
      <c r="D354" s="16" t="n">
        <v>0.95</v>
      </c>
      <c r="E354" s="17" t="s">
        <v>12</v>
      </c>
      <c r="F354" s="18" t="n">
        <v>0.8</v>
      </c>
      <c r="G354" s="18" t="n">
        <v>0.95</v>
      </c>
    </row>
    <row r="355" customFormat="false" ht="15" hidden="false" customHeight="false" outlineLevel="0" collapsed="false">
      <c r="A355" s="13" t="s">
        <v>708</v>
      </c>
      <c r="B355" s="14" t="s">
        <v>709</v>
      </c>
      <c r="C355" s="15" t="n">
        <v>2.42</v>
      </c>
      <c r="D355" s="16" t="n">
        <v>1</v>
      </c>
      <c r="E355" s="17" t="s">
        <v>12</v>
      </c>
      <c r="F355" s="18" t="n">
        <v>0.8</v>
      </c>
      <c r="G355" s="18" t="n">
        <v>0.95</v>
      </c>
    </row>
    <row r="356" customFormat="false" ht="15" hidden="false" customHeight="false" outlineLevel="0" collapsed="false">
      <c r="A356" s="13" t="s">
        <v>710</v>
      </c>
      <c r="B356" s="14" t="s">
        <v>711</v>
      </c>
      <c r="C356" s="15" t="n">
        <v>2.69</v>
      </c>
      <c r="D356" s="16" t="n">
        <v>1</v>
      </c>
      <c r="E356" s="17" t="s">
        <v>12</v>
      </c>
      <c r="F356" s="18" t="n">
        <v>0.8</v>
      </c>
      <c r="G356" s="18" t="n">
        <v>0.95</v>
      </c>
    </row>
    <row r="357" customFormat="false" ht="15" hidden="false" customHeight="false" outlineLevel="0" collapsed="false">
      <c r="A357" s="13" t="s">
        <v>712</v>
      </c>
      <c r="B357" s="14" t="s">
        <v>713</v>
      </c>
      <c r="C357" s="15" t="n">
        <v>4.12</v>
      </c>
      <c r="D357" s="16" t="n">
        <v>1</v>
      </c>
      <c r="E357" s="17" t="s">
        <v>12</v>
      </c>
      <c r="F357" s="18" t="n">
        <v>0.8</v>
      </c>
      <c r="G357" s="18" t="n">
        <v>0.95</v>
      </c>
    </row>
    <row r="358" customFormat="false" ht="15" hidden="false" customHeight="false" outlineLevel="0" collapsed="false">
      <c r="A358" s="13" t="s">
        <v>714</v>
      </c>
      <c r="B358" s="14" t="s">
        <v>715</v>
      </c>
      <c r="C358" s="15" t="n">
        <v>1.16</v>
      </c>
      <c r="D358" s="16" t="n">
        <v>1</v>
      </c>
      <c r="E358" s="17" t="s">
        <v>12</v>
      </c>
      <c r="F358" s="18" t="n">
        <v>0.8</v>
      </c>
      <c r="G358" s="18" t="n">
        <v>0.95</v>
      </c>
    </row>
    <row r="359" customFormat="false" ht="15" hidden="false" customHeight="false" outlineLevel="0" collapsed="false">
      <c r="A359" s="13" t="s">
        <v>716</v>
      </c>
      <c r="B359" s="14" t="s">
        <v>717</v>
      </c>
      <c r="C359" s="15" t="n">
        <v>1.95</v>
      </c>
      <c r="D359" s="16" t="n">
        <v>1</v>
      </c>
      <c r="E359" s="17" t="s">
        <v>12</v>
      </c>
      <c r="F359" s="18" t="n">
        <v>0.8</v>
      </c>
      <c r="G359" s="18" t="n">
        <v>0.95</v>
      </c>
    </row>
    <row r="360" customFormat="false" ht="15" hidden="false" customHeight="false" outlineLevel="0" collapsed="false">
      <c r="A360" s="13" t="s">
        <v>718</v>
      </c>
      <c r="B360" s="14" t="s">
        <v>719</v>
      </c>
      <c r="C360" s="15" t="n">
        <v>2.46</v>
      </c>
      <c r="D360" s="16" t="n">
        <v>1</v>
      </c>
      <c r="E360" s="17" t="s">
        <v>12</v>
      </c>
      <c r="F360" s="18" t="n">
        <v>0.8</v>
      </c>
      <c r="G360" s="18" t="n">
        <v>0.95</v>
      </c>
    </row>
    <row r="361" customFormat="false" ht="15" hidden="false" customHeight="false" outlineLevel="0" collapsed="false">
      <c r="A361" s="13" t="s">
        <v>720</v>
      </c>
      <c r="B361" s="14" t="s">
        <v>721</v>
      </c>
      <c r="C361" s="15" t="n">
        <v>0.73</v>
      </c>
      <c r="D361" s="16" t="n">
        <v>1</v>
      </c>
      <c r="E361" s="17" t="s">
        <v>12</v>
      </c>
      <c r="F361" s="18" t="n">
        <v>0.8</v>
      </c>
      <c r="G361" s="18" t="n">
        <v>0.95</v>
      </c>
    </row>
    <row r="362" customFormat="false" ht="15" hidden="false" customHeight="false" outlineLevel="0" collapsed="false">
      <c r="A362" s="13" t="s">
        <v>722</v>
      </c>
      <c r="B362" s="14" t="s">
        <v>723</v>
      </c>
      <c r="C362" s="15" t="n">
        <v>0.86</v>
      </c>
      <c r="D362" s="16" t="n">
        <v>1</v>
      </c>
      <c r="E362" s="17" t="s">
        <v>12</v>
      </c>
      <c r="F362" s="18" t="n">
        <v>0.8</v>
      </c>
      <c r="G362" s="18" t="n">
        <v>0.95</v>
      </c>
    </row>
    <row r="363" customFormat="false" ht="15" hidden="false" customHeight="false" outlineLevel="0" collapsed="false">
      <c r="A363" s="13" t="s">
        <v>724</v>
      </c>
      <c r="B363" s="14" t="s">
        <v>725</v>
      </c>
      <c r="C363" s="15" t="n">
        <v>1.24</v>
      </c>
      <c r="D363" s="16" t="n">
        <v>1</v>
      </c>
      <c r="E363" s="17" t="s">
        <v>12</v>
      </c>
      <c r="F363" s="18" t="n">
        <v>0.8</v>
      </c>
      <c r="G363" s="18" t="n">
        <v>0.95</v>
      </c>
    </row>
    <row r="364" customFormat="false" ht="15" hidden="false" customHeight="false" outlineLevel="0" collapsed="false">
      <c r="A364" s="13" t="s">
        <v>726</v>
      </c>
      <c r="B364" s="14" t="s">
        <v>727</v>
      </c>
      <c r="C364" s="15" t="n">
        <v>1.78</v>
      </c>
      <c r="D364" s="16" t="n">
        <v>1</v>
      </c>
      <c r="E364" s="17" t="s">
        <v>12</v>
      </c>
      <c r="F364" s="18" t="n">
        <v>0.8</v>
      </c>
      <c r="G364" s="18" t="n">
        <v>0.95</v>
      </c>
    </row>
    <row r="365" customFormat="false" ht="15" hidden="false" customHeight="false" outlineLevel="0" collapsed="false">
      <c r="A365" s="13" t="s">
        <v>728</v>
      </c>
      <c r="B365" s="14" t="s">
        <v>729</v>
      </c>
      <c r="C365" s="15" t="n">
        <v>1.13</v>
      </c>
      <c r="D365" s="16" t="n">
        <v>1</v>
      </c>
      <c r="E365" s="19" t="s">
        <v>15</v>
      </c>
      <c r="F365" s="18" t="n">
        <v>0.8</v>
      </c>
      <c r="G365" s="18" t="n">
        <v>0.95</v>
      </c>
    </row>
    <row r="366" customFormat="false" ht="15" hidden="false" customHeight="false" outlineLevel="0" collapsed="false">
      <c r="A366" s="13" t="s">
        <v>730</v>
      </c>
      <c r="B366" s="14" t="s">
        <v>731</v>
      </c>
      <c r="C366" s="15" t="n">
        <v>1.19</v>
      </c>
      <c r="D366" s="16" t="n">
        <v>1</v>
      </c>
      <c r="E366" s="17" t="s">
        <v>12</v>
      </c>
      <c r="F366" s="18" t="n">
        <v>0.8</v>
      </c>
      <c r="G366" s="18" t="n">
        <v>0.95</v>
      </c>
    </row>
    <row r="367" customFormat="false" ht="15" hidden="false" customHeight="false" outlineLevel="0" collapsed="false">
      <c r="A367" s="13" t="s">
        <v>732</v>
      </c>
      <c r="B367" s="14" t="s">
        <v>733</v>
      </c>
      <c r="C367" s="15" t="n">
        <v>2.13</v>
      </c>
      <c r="D367" s="16" t="n">
        <v>1</v>
      </c>
      <c r="E367" s="17" t="s">
        <v>12</v>
      </c>
      <c r="F367" s="18" t="n">
        <v>0.8</v>
      </c>
      <c r="G367" s="18" t="n">
        <v>0.95</v>
      </c>
    </row>
    <row r="368" customFormat="false" ht="15" hidden="false" customHeight="false" outlineLevel="0" collapsed="false">
      <c r="A368" s="13" t="s">
        <v>734</v>
      </c>
      <c r="B368" s="14" t="s">
        <v>735</v>
      </c>
      <c r="C368" s="15" t="n">
        <v>5.6</v>
      </c>
      <c r="D368" s="16" t="n">
        <v>1</v>
      </c>
      <c r="E368" s="17" t="s">
        <v>12</v>
      </c>
      <c r="F368" s="18" t="n">
        <v>0.8</v>
      </c>
      <c r="G368" s="18" t="n">
        <v>0.95</v>
      </c>
    </row>
    <row r="369" customFormat="false" ht="15" hidden="false" customHeight="false" outlineLevel="0" collapsed="false">
      <c r="A369" s="20" t="s">
        <v>736</v>
      </c>
      <c r="B369" s="21" t="s">
        <v>737</v>
      </c>
      <c r="C369" s="15" t="n">
        <v>2.36</v>
      </c>
      <c r="D369" s="16" t="n">
        <v>1</v>
      </c>
      <c r="E369" s="19" t="s">
        <v>15</v>
      </c>
      <c r="F369" s="18" t="n">
        <v>0.8</v>
      </c>
      <c r="G369" s="18" t="n">
        <v>0.95</v>
      </c>
    </row>
    <row r="370" customFormat="false" ht="15" hidden="false" customHeight="false" outlineLevel="0" collapsed="false">
      <c r="A370" s="20" t="s">
        <v>738</v>
      </c>
      <c r="B370" s="21" t="s">
        <v>739</v>
      </c>
      <c r="C370" s="15" t="n">
        <v>2.69</v>
      </c>
      <c r="D370" s="16" t="n">
        <v>1</v>
      </c>
      <c r="E370" s="19" t="s">
        <v>15</v>
      </c>
      <c r="F370" s="18" t="n">
        <v>0.8</v>
      </c>
      <c r="G370" s="18" t="n">
        <v>0.95</v>
      </c>
    </row>
    <row r="371" customFormat="false" ht="15" hidden="false" customHeight="false" outlineLevel="0" collapsed="false">
      <c r="A371" s="13" t="s">
        <v>740</v>
      </c>
      <c r="B371" s="14" t="s">
        <v>741</v>
      </c>
      <c r="C371" s="15" t="n">
        <v>1.17</v>
      </c>
      <c r="D371" s="16" t="n">
        <v>1</v>
      </c>
      <c r="E371" s="17" t="s">
        <v>12</v>
      </c>
      <c r="F371" s="18" t="n">
        <v>0.3</v>
      </c>
      <c r="G371" s="18" t="n">
        <v>0.8</v>
      </c>
    </row>
    <row r="372" customFormat="false" ht="15" hidden="false" customHeight="false" outlineLevel="0" collapsed="false">
      <c r="A372" s="13" t="s">
        <v>742</v>
      </c>
      <c r="B372" s="14" t="s">
        <v>743</v>
      </c>
      <c r="C372" s="15" t="n">
        <v>2.91</v>
      </c>
      <c r="D372" s="16" t="n">
        <v>1</v>
      </c>
      <c r="E372" s="17" t="s">
        <v>12</v>
      </c>
      <c r="F372" s="18" t="n">
        <v>0.3</v>
      </c>
      <c r="G372" s="18" t="n">
        <v>0.8</v>
      </c>
    </row>
    <row r="373" customFormat="false" ht="15" hidden="false" customHeight="false" outlineLevel="0" collapsed="false">
      <c r="A373" s="13" t="s">
        <v>744</v>
      </c>
      <c r="B373" s="14" t="s">
        <v>745</v>
      </c>
      <c r="C373" s="15" t="n">
        <v>1.21</v>
      </c>
      <c r="D373" s="16" t="n">
        <v>1</v>
      </c>
      <c r="E373" s="17" t="s">
        <v>12</v>
      </c>
      <c r="F373" s="18" t="n">
        <v>0.3</v>
      </c>
      <c r="G373" s="18" t="n">
        <v>0.8</v>
      </c>
    </row>
    <row r="374" customFormat="false" ht="15" hidden="false" customHeight="false" outlineLevel="0" collapsed="false">
      <c r="A374" s="13" t="s">
        <v>746</v>
      </c>
      <c r="B374" s="14" t="s">
        <v>747</v>
      </c>
      <c r="C374" s="15" t="n">
        <v>2.03</v>
      </c>
      <c r="D374" s="16" t="n">
        <v>1</v>
      </c>
      <c r="E374" s="17" t="s">
        <v>12</v>
      </c>
      <c r="F374" s="18" t="n">
        <v>0.3</v>
      </c>
      <c r="G374" s="18" t="n">
        <v>0.8</v>
      </c>
    </row>
    <row r="375" customFormat="false" ht="15" hidden="false" customHeight="false" outlineLevel="0" collapsed="false">
      <c r="A375" s="13" t="s">
        <v>748</v>
      </c>
      <c r="B375" s="14" t="s">
        <v>749</v>
      </c>
      <c r="C375" s="15" t="n">
        <v>3.54</v>
      </c>
      <c r="D375" s="16" t="n">
        <v>1</v>
      </c>
      <c r="E375" s="17" t="s">
        <v>12</v>
      </c>
      <c r="F375" s="18" t="n">
        <v>0.8</v>
      </c>
      <c r="G375" s="18" t="n">
        <v>0.95</v>
      </c>
    </row>
    <row r="376" customFormat="false" ht="15" hidden="false" customHeight="false" outlineLevel="0" collapsed="false">
      <c r="A376" s="13" t="s">
        <v>750</v>
      </c>
      <c r="B376" s="14" t="s">
        <v>751</v>
      </c>
      <c r="C376" s="15" t="n">
        <v>5.2</v>
      </c>
      <c r="D376" s="16" t="n">
        <v>1</v>
      </c>
      <c r="E376" s="17" t="s">
        <v>12</v>
      </c>
      <c r="F376" s="18" t="n">
        <v>0.8</v>
      </c>
      <c r="G376" s="18" t="n">
        <v>0.95</v>
      </c>
    </row>
    <row r="377" customFormat="false" ht="15" hidden="false" customHeight="false" outlineLevel="0" collapsed="false">
      <c r="A377" s="13" t="s">
        <v>752</v>
      </c>
      <c r="B377" s="14" t="s">
        <v>753</v>
      </c>
      <c r="C377" s="15" t="n">
        <v>11.11</v>
      </c>
      <c r="D377" s="16" t="n">
        <v>1</v>
      </c>
      <c r="E377" s="17" t="s">
        <v>12</v>
      </c>
      <c r="F377" s="18" t="n">
        <v>0.8</v>
      </c>
      <c r="G377" s="18" t="n">
        <v>0.95</v>
      </c>
    </row>
    <row r="378" customFormat="false" ht="15" hidden="false" customHeight="false" outlineLevel="0" collapsed="false">
      <c r="A378" s="13" t="s">
        <v>754</v>
      </c>
      <c r="B378" s="14" t="s">
        <v>755</v>
      </c>
      <c r="C378" s="15" t="n">
        <v>14.07</v>
      </c>
      <c r="D378" s="16" t="n">
        <v>1</v>
      </c>
      <c r="E378" s="17" t="s">
        <v>12</v>
      </c>
      <c r="F378" s="18" t="n">
        <v>0.8</v>
      </c>
      <c r="G378" s="18" t="n">
        <v>0.95</v>
      </c>
    </row>
    <row r="379" customFormat="false" ht="30" hidden="false" customHeight="false" outlineLevel="0" collapsed="false">
      <c r="A379" s="13" t="s">
        <v>756</v>
      </c>
      <c r="B379" s="14" t="s">
        <v>757</v>
      </c>
      <c r="C379" s="15" t="n">
        <v>0.89</v>
      </c>
      <c r="D379" s="16" t="n">
        <v>0.9</v>
      </c>
      <c r="E379" s="17" t="s">
        <v>12</v>
      </c>
      <c r="F379" s="18" t="n">
        <v>0.3</v>
      </c>
      <c r="G379" s="18" t="n">
        <v>0.8</v>
      </c>
    </row>
    <row r="380" customFormat="false" ht="30" hidden="false" customHeight="false" outlineLevel="0" collapsed="false">
      <c r="A380" s="13" t="s">
        <v>758</v>
      </c>
      <c r="B380" s="14" t="s">
        <v>759</v>
      </c>
      <c r="C380" s="13" t="n">
        <v>0.88</v>
      </c>
      <c r="D380" s="16"/>
      <c r="E380" s="17" t="s">
        <v>12</v>
      </c>
      <c r="F380" s="18" t="n">
        <v>0.3</v>
      </c>
      <c r="G380" s="18" t="n">
        <v>0.8</v>
      </c>
    </row>
    <row r="381" customFormat="false" ht="30" hidden="false" customHeight="false" outlineLevel="0" collapsed="false">
      <c r="A381" s="13" t="s">
        <v>760</v>
      </c>
      <c r="B381" s="14" t="s">
        <v>761</v>
      </c>
      <c r="C381" s="13" t="n">
        <v>0.72</v>
      </c>
      <c r="D381" s="16"/>
      <c r="E381" s="17" t="s">
        <v>12</v>
      </c>
      <c r="F381" s="18" t="n">
        <v>0.8</v>
      </c>
      <c r="G381" s="18" t="n">
        <v>0.95</v>
      </c>
    </row>
    <row r="382" customFormat="false" ht="15" hidden="false" customHeight="false" outlineLevel="0" collapsed="false">
      <c r="A382" s="13" t="s">
        <v>762</v>
      </c>
      <c r="B382" s="14" t="s">
        <v>763</v>
      </c>
      <c r="C382" s="15" t="n">
        <v>0.74</v>
      </c>
      <c r="D382" s="16" t="n">
        <v>1</v>
      </c>
      <c r="E382" s="19" t="s">
        <v>15</v>
      </c>
      <c r="F382" s="18" t="n">
        <v>0.8</v>
      </c>
      <c r="G382" s="18" t="n">
        <v>0.95</v>
      </c>
    </row>
    <row r="383" customFormat="false" ht="15" hidden="false" customHeight="false" outlineLevel="0" collapsed="false">
      <c r="A383" s="13" t="s">
        <v>764</v>
      </c>
      <c r="B383" s="14" t="s">
        <v>765</v>
      </c>
      <c r="C383" s="15" t="n">
        <v>1.27</v>
      </c>
      <c r="D383" s="16" t="n">
        <v>1</v>
      </c>
      <c r="E383" s="17" t="s">
        <v>12</v>
      </c>
      <c r="F383" s="18" t="n">
        <v>0.8</v>
      </c>
      <c r="G383" s="18" t="n">
        <v>0.95</v>
      </c>
    </row>
    <row r="384" customFormat="false" ht="15" hidden="false" customHeight="false" outlineLevel="0" collapsed="false">
      <c r="A384" s="13" t="s">
        <v>766</v>
      </c>
      <c r="B384" s="14" t="s">
        <v>767</v>
      </c>
      <c r="C384" s="15" t="n">
        <v>1.63</v>
      </c>
      <c r="D384" s="16" t="n">
        <v>1</v>
      </c>
      <c r="E384" s="17" t="s">
        <v>12</v>
      </c>
      <c r="F384" s="18" t="n">
        <v>0.8</v>
      </c>
      <c r="G384" s="18" t="n">
        <v>0.95</v>
      </c>
    </row>
    <row r="385" customFormat="false" ht="15" hidden="false" customHeight="false" outlineLevel="0" collapsed="false">
      <c r="A385" s="13" t="s">
        <v>768</v>
      </c>
      <c r="B385" s="14" t="s">
        <v>769</v>
      </c>
      <c r="C385" s="15" t="n">
        <v>1.9</v>
      </c>
      <c r="D385" s="16" t="n">
        <v>1</v>
      </c>
      <c r="E385" s="17" t="s">
        <v>12</v>
      </c>
      <c r="F385" s="18" t="n">
        <v>0.8</v>
      </c>
      <c r="G385" s="18" t="n">
        <v>0.95</v>
      </c>
    </row>
    <row r="386" customFormat="false" ht="15" hidden="false" customHeight="false" outlineLevel="0" collapsed="false">
      <c r="A386" s="13" t="s">
        <v>770</v>
      </c>
      <c r="B386" s="14" t="s">
        <v>771</v>
      </c>
      <c r="C386" s="15" t="n">
        <v>1.02</v>
      </c>
      <c r="D386" s="16" t="n">
        <v>1</v>
      </c>
      <c r="E386" s="17" t="s">
        <v>12</v>
      </c>
      <c r="F386" s="18" t="n">
        <v>0.3</v>
      </c>
      <c r="G386" s="18" t="n">
        <v>0.8</v>
      </c>
    </row>
    <row r="387" customFormat="false" ht="15" hidden="false" customHeight="false" outlineLevel="0" collapsed="false">
      <c r="A387" s="13" t="s">
        <v>772</v>
      </c>
      <c r="B387" s="14" t="s">
        <v>773</v>
      </c>
      <c r="C387" s="15" t="n">
        <v>1.49</v>
      </c>
      <c r="D387" s="16" t="n">
        <v>1</v>
      </c>
      <c r="E387" s="17" t="s">
        <v>12</v>
      </c>
      <c r="F387" s="18" t="n">
        <v>0.3</v>
      </c>
      <c r="G387" s="18" t="n">
        <v>0.8</v>
      </c>
    </row>
    <row r="388" customFormat="false" ht="15" hidden="false" customHeight="false" outlineLevel="0" collapsed="false">
      <c r="A388" s="13" t="s">
        <v>774</v>
      </c>
      <c r="B388" s="14" t="s">
        <v>775</v>
      </c>
      <c r="C388" s="15" t="n">
        <v>2.14</v>
      </c>
      <c r="D388" s="16" t="n">
        <v>1</v>
      </c>
      <c r="E388" s="17" t="s">
        <v>12</v>
      </c>
      <c r="F388" s="18" t="n">
        <v>0.3</v>
      </c>
      <c r="G388" s="18" t="n">
        <v>0.8</v>
      </c>
    </row>
    <row r="389" customFormat="false" ht="15" hidden="false" customHeight="false" outlineLevel="0" collapsed="false">
      <c r="A389" s="13" t="s">
        <v>776</v>
      </c>
      <c r="B389" s="14" t="s">
        <v>777</v>
      </c>
      <c r="C389" s="15" t="n">
        <v>1.25</v>
      </c>
      <c r="D389" s="16" t="n">
        <v>1</v>
      </c>
      <c r="E389" s="17" t="s">
        <v>12</v>
      </c>
      <c r="F389" s="18" t="n">
        <v>0.3</v>
      </c>
      <c r="G389" s="18" t="n">
        <v>0.8</v>
      </c>
    </row>
    <row r="390" customFormat="false" ht="15" hidden="false" customHeight="false" outlineLevel="0" collapsed="false">
      <c r="A390" s="13" t="s">
        <v>778</v>
      </c>
      <c r="B390" s="14" t="s">
        <v>779</v>
      </c>
      <c r="C390" s="15" t="n">
        <v>2.76</v>
      </c>
      <c r="D390" s="16" t="n">
        <v>1</v>
      </c>
      <c r="E390" s="17" t="s">
        <v>12</v>
      </c>
      <c r="F390" s="18" t="n">
        <v>0.3</v>
      </c>
      <c r="G390" s="18" t="n">
        <v>0.8</v>
      </c>
    </row>
    <row r="391" customFormat="false" ht="30" hidden="false" customHeight="false" outlineLevel="0" collapsed="false">
      <c r="A391" s="13" t="s">
        <v>780</v>
      </c>
      <c r="B391" s="14" t="s">
        <v>781</v>
      </c>
      <c r="C391" s="15" t="n">
        <v>0.76</v>
      </c>
      <c r="D391" s="16" t="n">
        <v>1</v>
      </c>
      <c r="E391" s="17" t="s">
        <v>12</v>
      </c>
      <c r="F391" s="18" t="n">
        <v>0.3</v>
      </c>
      <c r="G391" s="18" t="n">
        <v>0.8</v>
      </c>
    </row>
    <row r="392" customFormat="false" ht="15" hidden="false" customHeight="false" outlineLevel="0" collapsed="false">
      <c r="A392" s="13" t="s">
        <v>782</v>
      </c>
      <c r="B392" s="14" t="s">
        <v>783</v>
      </c>
      <c r="C392" s="15" t="n">
        <v>1.06</v>
      </c>
      <c r="D392" s="16" t="n">
        <v>0.9</v>
      </c>
      <c r="E392" s="17" t="s">
        <v>12</v>
      </c>
      <c r="F392" s="18" t="n">
        <v>0.3</v>
      </c>
      <c r="G392" s="18" t="n">
        <v>0.8</v>
      </c>
    </row>
    <row r="393" customFormat="false" ht="15" hidden="false" customHeight="false" outlineLevel="0" collapsed="false">
      <c r="A393" s="13" t="s">
        <v>784</v>
      </c>
      <c r="B393" s="14" t="s">
        <v>785</v>
      </c>
      <c r="C393" s="15" t="n">
        <v>1.16</v>
      </c>
      <c r="D393" s="16" t="n">
        <v>0.95</v>
      </c>
      <c r="E393" s="17" t="s">
        <v>12</v>
      </c>
      <c r="F393" s="18" t="n">
        <v>0.3</v>
      </c>
      <c r="G393" s="18" t="n">
        <v>0.8</v>
      </c>
    </row>
    <row r="394" customFormat="false" ht="15" hidden="false" customHeight="false" outlineLevel="0" collapsed="false">
      <c r="A394" s="13" t="s">
        <v>786</v>
      </c>
      <c r="B394" s="14" t="s">
        <v>787</v>
      </c>
      <c r="C394" s="15" t="n">
        <v>3.32</v>
      </c>
      <c r="D394" s="16" t="n">
        <v>1</v>
      </c>
      <c r="E394" s="17" t="s">
        <v>12</v>
      </c>
      <c r="F394" s="18" t="n">
        <v>0.3</v>
      </c>
      <c r="G394" s="18" t="n">
        <v>0.8</v>
      </c>
    </row>
    <row r="395" customFormat="false" ht="15" hidden="false" customHeight="false" outlineLevel="0" collapsed="false">
      <c r="A395" s="13" t="s">
        <v>788</v>
      </c>
      <c r="B395" s="14" t="s">
        <v>789</v>
      </c>
      <c r="C395" s="15" t="n">
        <v>4.32</v>
      </c>
      <c r="D395" s="16" t="n">
        <v>0.9</v>
      </c>
      <c r="E395" s="19" t="s">
        <v>15</v>
      </c>
      <c r="F395" s="18" t="n">
        <v>0.3</v>
      </c>
      <c r="G395" s="18" t="n">
        <v>0.8</v>
      </c>
    </row>
    <row r="396" customFormat="false" ht="15" hidden="false" customHeight="false" outlineLevel="0" collapsed="false">
      <c r="A396" s="13" t="s">
        <v>790</v>
      </c>
      <c r="B396" s="14" t="s">
        <v>791</v>
      </c>
      <c r="C396" s="15" t="n">
        <v>3.5</v>
      </c>
      <c r="D396" s="16" t="n">
        <v>1</v>
      </c>
      <c r="E396" s="17" t="s">
        <v>12</v>
      </c>
      <c r="F396" s="18" t="n">
        <v>0.3</v>
      </c>
      <c r="G396" s="18" t="n">
        <v>0.8</v>
      </c>
    </row>
    <row r="397" customFormat="false" ht="30" hidden="false" customHeight="false" outlineLevel="0" collapsed="false">
      <c r="A397" s="13" t="s">
        <v>792</v>
      </c>
      <c r="B397" s="14" t="s">
        <v>793</v>
      </c>
      <c r="C397" s="15" t="n">
        <v>0.32</v>
      </c>
      <c r="D397" s="16" t="n">
        <v>1</v>
      </c>
      <c r="E397" s="17" t="s">
        <v>12</v>
      </c>
      <c r="F397" s="18" t="n">
        <v>0.3</v>
      </c>
      <c r="G397" s="18" t="n">
        <v>0.8</v>
      </c>
    </row>
    <row r="398" customFormat="false" ht="30" hidden="false" customHeight="false" outlineLevel="0" collapsed="false">
      <c r="A398" s="13" t="s">
        <v>794</v>
      </c>
      <c r="B398" s="14" t="s">
        <v>795</v>
      </c>
      <c r="C398" s="15" t="n">
        <v>0.46</v>
      </c>
      <c r="D398" s="16" t="n">
        <v>1</v>
      </c>
      <c r="E398" s="17" t="s">
        <v>12</v>
      </c>
      <c r="F398" s="18" t="n">
        <v>0.3</v>
      </c>
      <c r="G398" s="18" t="n">
        <v>0.8</v>
      </c>
    </row>
    <row r="399" customFormat="false" ht="15" hidden="false" customHeight="false" outlineLevel="0" collapsed="false">
      <c r="A399" s="13" t="s">
        <v>796</v>
      </c>
      <c r="B399" s="14" t="s">
        <v>797</v>
      </c>
      <c r="C399" s="15" t="n">
        <v>8.4</v>
      </c>
      <c r="D399" s="16" t="n">
        <v>1</v>
      </c>
      <c r="E399" s="17" t="s">
        <v>12</v>
      </c>
      <c r="F399" s="18" t="n">
        <v>0.3</v>
      </c>
      <c r="G399" s="18" t="n">
        <v>0.8</v>
      </c>
    </row>
    <row r="400" customFormat="false" ht="15" hidden="false" customHeight="false" outlineLevel="0" collapsed="false">
      <c r="A400" s="13" t="s">
        <v>798</v>
      </c>
      <c r="B400" s="14" t="s">
        <v>799</v>
      </c>
      <c r="C400" s="15" t="n">
        <v>2.32</v>
      </c>
      <c r="D400" s="16" t="n">
        <v>1</v>
      </c>
      <c r="E400" s="19" t="s">
        <v>15</v>
      </c>
      <c r="F400" s="18" t="n">
        <v>0.3</v>
      </c>
      <c r="G400" s="18" t="n">
        <v>0.8</v>
      </c>
    </row>
    <row r="401" customFormat="false" ht="45" hidden="false" customHeight="false" outlineLevel="0" collapsed="false">
      <c r="A401" s="13" t="s">
        <v>800</v>
      </c>
      <c r="B401" s="14" t="s">
        <v>801</v>
      </c>
      <c r="C401" s="15" t="n">
        <v>18.15</v>
      </c>
      <c r="D401" s="16" t="n">
        <v>1</v>
      </c>
      <c r="E401" s="17" t="s">
        <v>12</v>
      </c>
      <c r="F401" s="18" t="n">
        <v>0.3</v>
      </c>
      <c r="G401" s="18" t="n">
        <v>0.8</v>
      </c>
    </row>
    <row r="402" customFormat="false" ht="15" hidden="false" customHeight="false" outlineLevel="0" collapsed="false">
      <c r="A402" s="13" t="s">
        <v>802</v>
      </c>
      <c r="B402" s="14" t="s">
        <v>803</v>
      </c>
      <c r="C402" s="15" t="n">
        <v>2.05</v>
      </c>
      <c r="D402" s="16" t="n">
        <v>1</v>
      </c>
      <c r="E402" s="19" t="s">
        <v>15</v>
      </c>
      <c r="F402" s="18" t="n">
        <v>0.8</v>
      </c>
      <c r="G402" s="18" t="n">
        <v>0.95</v>
      </c>
    </row>
    <row r="403" customFormat="false" ht="15" hidden="false" customHeight="false" outlineLevel="0" collapsed="false">
      <c r="A403" s="13" t="s">
        <v>804</v>
      </c>
      <c r="B403" s="14" t="s">
        <v>805</v>
      </c>
      <c r="C403" s="15" t="n">
        <v>7.81</v>
      </c>
      <c r="D403" s="16" t="n">
        <v>1</v>
      </c>
      <c r="E403" s="19" t="s">
        <v>15</v>
      </c>
      <c r="F403" s="18" t="n">
        <v>0.8</v>
      </c>
      <c r="G403" s="18" t="n">
        <v>0.95</v>
      </c>
    </row>
    <row r="404" customFormat="false" ht="15" hidden="false" customHeight="false" outlineLevel="0" collapsed="false">
      <c r="A404" s="13" t="s">
        <v>806</v>
      </c>
      <c r="B404" s="14" t="s">
        <v>807</v>
      </c>
      <c r="C404" s="15" t="n">
        <v>40</v>
      </c>
      <c r="D404" s="16" t="n">
        <v>1</v>
      </c>
      <c r="E404" s="19" t="s">
        <v>15</v>
      </c>
      <c r="F404" s="18" t="n">
        <v>0.8</v>
      </c>
      <c r="G404" s="18" t="n">
        <v>0.95</v>
      </c>
    </row>
    <row r="405" customFormat="false" ht="30" hidden="false" customHeight="false" outlineLevel="0" collapsed="false">
      <c r="A405" s="13" t="s">
        <v>808</v>
      </c>
      <c r="B405" s="14" t="s">
        <v>809</v>
      </c>
      <c r="C405" s="15" t="n">
        <v>0.5</v>
      </c>
      <c r="D405" s="16" t="n">
        <v>1</v>
      </c>
      <c r="E405" s="17" t="s">
        <v>12</v>
      </c>
      <c r="F405" s="18" t="n">
        <v>0.3</v>
      </c>
      <c r="G405" s="18" t="n">
        <v>0.8</v>
      </c>
    </row>
    <row r="406" customFormat="false" ht="30" hidden="false" customHeight="false" outlineLevel="0" collapsed="false">
      <c r="A406" s="13" t="s">
        <v>810</v>
      </c>
      <c r="B406" s="14" t="s">
        <v>811</v>
      </c>
      <c r="C406" s="15" t="n">
        <v>1.67</v>
      </c>
      <c r="D406" s="16" t="n">
        <v>1</v>
      </c>
      <c r="E406" s="17" t="s">
        <v>12</v>
      </c>
      <c r="F406" s="18" t="n">
        <v>0.3</v>
      </c>
      <c r="G406" s="18" t="n">
        <v>0.8</v>
      </c>
    </row>
    <row r="407" customFormat="false" ht="30" hidden="false" customHeight="false" outlineLevel="0" collapsed="false">
      <c r="A407" s="13" t="s">
        <v>812</v>
      </c>
      <c r="B407" s="14" t="s">
        <v>813</v>
      </c>
      <c r="C407" s="15" t="n">
        <v>3.23</v>
      </c>
      <c r="D407" s="16" t="n">
        <v>1</v>
      </c>
      <c r="E407" s="17" t="s">
        <v>12</v>
      </c>
      <c r="F407" s="18" t="n">
        <v>0.3</v>
      </c>
      <c r="G407" s="18" t="n">
        <v>0.8</v>
      </c>
    </row>
    <row r="408" customFormat="false" ht="30" hidden="false" customHeight="false" outlineLevel="0" collapsed="false">
      <c r="A408" s="13" t="s">
        <v>814</v>
      </c>
      <c r="B408" s="14" t="s">
        <v>815</v>
      </c>
      <c r="C408" s="15" t="n">
        <v>9.91</v>
      </c>
      <c r="D408" s="16" t="n">
        <v>1</v>
      </c>
      <c r="E408" s="17" t="s">
        <v>12</v>
      </c>
      <c r="F408" s="18" t="n">
        <v>0.3</v>
      </c>
      <c r="G408" s="18" t="n">
        <v>0.8</v>
      </c>
    </row>
    <row r="409" customFormat="false" ht="15" hidden="false" customHeight="false" outlineLevel="0" collapsed="false">
      <c r="A409" s="13" t="s">
        <v>816</v>
      </c>
      <c r="B409" s="14" t="s">
        <v>817</v>
      </c>
      <c r="C409" s="15" t="n">
        <v>2.46</v>
      </c>
      <c r="D409" s="16" t="n">
        <v>1</v>
      </c>
      <c r="E409" s="19" t="s">
        <v>15</v>
      </c>
      <c r="F409" s="18" t="n">
        <v>0.3</v>
      </c>
      <c r="G409" s="18" t="n">
        <v>0.8</v>
      </c>
    </row>
    <row r="410" customFormat="false" ht="30" hidden="false" customHeight="false" outlineLevel="0" collapsed="false">
      <c r="A410" s="13" t="s">
        <v>818</v>
      </c>
      <c r="B410" s="14" t="s">
        <v>819</v>
      </c>
      <c r="C410" s="15" t="n">
        <v>1.52</v>
      </c>
      <c r="D410" s="16" t="n">
        <v>1</v>
      </c>
      <c r="E410" s="19" t="s">
        <v>15</v>
      </c>
      <c r="F410" s="18" t="n">
        <v>0.3</v>
      </c>
      <c r="G410" s="18" t="n">
        <v>0.8</v>
      </c>
    </row>
    <row r="411" customFormat="false" ht="30" hidden="false" customHeight="false" outlineLevel="0" collapsed="false">
      <c r="A411" s="13" t="s">
        <v>820</v>
      </c>
      <c r="B411" s="14" t="s">
        <v>821</v>
      </c>
      <c r="C411" s="15" t="n">
        <v>3.24</v>
      </c>
      <c r="D411" s="16" t="n">
        <v>1</v>
      </c>
      <c r="E411" s="19" t="s">
        <v>15</v>
      </c>
      <c r="F411" s="18" t="n">
        <v>0.3</v>
      </c>
      <c r="G411" s="18" t="n">
        <v>0.8</v>
      </c>
    </row>
    <row r="412" customFormat="false" ht="30" hidden="false" customHeight="false" outlineLevel="0" collapsed="false">
      <c r="A412" s="13" t="s">
        <v>822</v>
      </c>
      <c r="B412" s="14" t="s">
        <v>823</v>
      </c>
      <c r="C412" s="15" t="n">
        <v>3.25</v>
      </c>
      <c r="D412" s="16" t="n">
        <v>1</v>
      </c>
      <c r="E412" s="17" t="s">
        <v>12</v>
      </c>
      <c r="F412" s="18" t="n">
        <v>0.3</v>
      </c>
      <c r="G412" s="18" t="n">
        <v>0.8</v>
      </c>
    </row>
    <row r="413" customFormat="false" ht="30" hidden="false" customHeight="false" outlineLevel="0" collapsed="false">
      <c r="A413" s="13" t="s">
        <v>824</v>
      </c>
      <c r="B413" s="14" t="s">
        <v>825</v>
      </c>
      <c r="C413" s="15" t="n">
        <v>0.39</v>
      </c>
      <c r="D413" s="16" t="n">
        <v>1</v>
      </c>
      <c r="E413" s="19" t="s">
        <v>15</v>
      </c>
      <c r="F413" s="18" t="n">
        <v>0.3</v>
      </c>
      <c r="G413" s="18" t="n">
        <v>0.8</v>
      </c>
    </row>
    <row r="414" customFormat="false" ht="30" hidden="false" customHeight="false" outlineLevel="0" collapsed="false">
      <c r="A414" s="13" t="s">
        <v>826</v>
      </c>
      <c r="B414" s="14" t="s">
        <v>827</v>
      </c>
      <c r="C414" s="15" t="n">
        <v>0.57</v>
      </c>
      <c r="D414" s="16" t="n">
        <v>1</v>
      </c>
      <c r="E414" s="19" t="s">
        <v>15</v>
      </c>
      <c r="F414" s="18" t="n">
        <v>0.3</v>
      </c>
      <c r="G414" s="18" t="n">
        <v>0.8</v>
      </c>
    </row>
    <row r="415" customFormat="false" ht="30" hidden="false" customHeight="false" outlineLevel="0" collapsed="false">
      <c r="A415" s="13" t="s">
        <v>828</v>
      </c>
      <c r="B415" s="14" t="s">
        <v>829</v>
      </c>
      <c r="C415" s="15" t="n">
        <v>0.8</v>
      </c>
      <c r="D415" s="16" t="n">
        <v>1</v>
      </c>
      <c r="E415" s="19" t="s">
        <v>15</v>
      </c>
      <c r="F415" s="18" t="n">
        <v>0.3</v>
      </c>
      <c r="G415" s="18" t="n">
        <v>0.8</v>
      </c>
    </row>
    <row r="416" customFormat="false" ht="30" hidden="false" customHeight="false" outlineLevel="0" collapsed="false">
      <c r="A416" s="13" t="s">
        <v>830</v>
      </c>
      <c r="B416" s="14" t="s">
        <v>831</v>
      </c>
      <c r="C416" s="15" t="n">
        <v>0.88</v>
      </c>
      <c r="D416" s="16" t="n">
        <v>1</v>
      </c>
      <c r="E416" s="19" t="s">
        <v>15</v>
      </c>
      <c r="F416" s="18" t="n">
        <v>0.3</v>
      </c>
      <c r="G416" s="18" t="n">
        <v>0.8</v>
      </c>
    </row>
    <row r="417" customFormat="false" ht="30" hidden="false" customHeight="false" outlineLevel="0" collapsed="false">
      <c r="A417" s="13" t="s">
        <v>832</v>
      </c>
      <c r="B417" s="14" t="s">
        <v>833</v>
      </c>
      <c r="C417" s="15" t="n">
        <v>1.07</v>
      </c>
      <c r="D417" s="16" t="n">
        <v>1</v>
      </c>
      <c r="E417" s="19" t="s">
        <v>15</v>
      </c>
      <c r="F417" s="18" t="n">
        <v>0.3</v>
      </c>
      <c r="G417" s="18" t="n">
        <v>0.8</v>
      </c>
    </row>
    <row r="418" customFormat="false" ht="30" hidden="false" customHeight="false" outlineLevel="0" collapsed="false">
      <c r="A418" s="13" t="s">
        <v>834</v>
      </c>
      <c r="B418" s="14" t="s">
        <v>835</v>
      </c>
      <c r="C418" s="15" t="n">
        <v>1.31</v>
      </c>
      <c r="D418" s="16" t="n">
        <v>1</v>
      </c>
      <c r="E418" s="19" t="s">
        <v>15</v>
      </c>
      <c r="F418" s="18" t="n">
        <v>0.3</v>
      </c>
      <c r="G418" s="18" t="n">
        <v>0.8</v>
      </c>
    </row>
    <row r="419" customFormat="false" ht="30" hidden="false" customHeight="false" outlineLevel="0" collapsed="false">
      <c r="A419" s="13" t="s">
        <v>836</v>
      </c>
      <c r="B419" s="14" t="s">
        <v>837</v>
      </c>
      <c r="C419" s="15" t="n">
        <v>1.51</v>
      </c>
      <c r="D419" s="16" t="n">
        <v>1</v>
      </c>
      <c r="E419" s="19" t="s">
        <v>15</v>
      </c>
      <c r="F419" s="18" t="n">
        <v>0.3</v>
      </c>
      <c r="G419" s="18" t="n">
        <v>0.8</v>
      </c>
    </row>
    <row r="420" customFormat="false" ht="30" hidden="false" customHeight="false" outlineLevel="0" collapsed="false">
      <c r="A420" s="13" t="s">
        <v>838</v>
      </c>
      <c r="B420" s="14" t="s">
        <v>839</v>
      </c>
      <c r="C420" s="15" t="n">
        <v>1.68</v>
      </c>
      <c r="D420" s="16" t="n">
        <v>1</v>
      </c>
      <c r="E420" s="19" t="s">
        <v>15</v>
      </c>
      <c r="F420" s="18" t="n">
        <v>0.3</v>
      </c>
      <c r="G420" s="18" t="n">
        <v>0.8</v>
      </c>
    </row>
    <row r="421" customFormat="false" ht="30" hidden="false" customHeight="false" outlineLevel="0" collapsed="false">
      <c r="A421" s="13" t="s">
        <v>840</v>
      </c>
      <c r="B421" s="14" t="s">
        <v>841</v>
      </c>
      <c r="C421" s="15" t="n">
        <v>1.83</v>
      </c>
      <c r="D421" s="16" t="n">
        <v>1</v>
      </c>
      <c r="E421" s="19" t="s">
        <v>15</v>
      </c>
      <c r="F421" s="18" t="n">
        <v>0.3</v>
      </c>
      <c r="G421" s="18" t="n">
        <v>0.8</v>
      </c>
    </row>
    <row r="422" customFormat="false" ht="30" hidden="false" customHeight="false" outlineLevel="0" collapsed="false">
      <c r="A422" s="13" t="s">
        <v>842</v>
      </c>
      <c r="B422" s="14" t="s">
        <v>843</v>
      </c>
      <c r="C422" s="15" t="n">
        <v>2.03</v>
      </c>
      <c r="D422" s="16" t="n">
        <v>1</v>
      </c>
      <c r="E422" s="19" t="s">
        <v>15</v>
      </c>
      <c r="F422" s="18" t="n">
        <v>0.3</v>
      </c>
      <c r="G422" s="18" t="n">
        <v>0.8</v>
      </c>
    </row>
    <row r="423" customFormat="false" ht="30" hidden="false" customHeight="false" outlineLevel="0" collapsed="false">
      <c r="A423" s="13" t="s">
        <v>844</v>
      </c>
      <c r="B423" s="14" t="s">
        <v>845</v>
      </c>
      <c r="C423" s="15" t="n">
        <v>2.31</v>
      </c>
      <c r="D423" s="16" t="n">
        <v>1</v>
      </c>
      <c r="E423" s="19" t="s">
        <v>15</v>
      </c>
      <c r="F423" s="18" t="n">
        <v>0.3</v>
      </c>
      <c r="G423" s="18" t="n">
        <v>0.8</v>
      </c>
    </row>
    <row r="424" customFormat="false" ht="30" hidden="false" customHeight="false" outlineLevel="0" collapsed="false">
      <c r="A424" s="13" t="s">
        <v>846</v>
      </c>
      <c r="B424" s="14" t="s">
        <v>847</v>
      </c>
      <c r="C424" s="15" t="n">
        <v>2.77</v>
      </c>
      <c r="D424" s="16" t="n">
        <v>1</v>
      </c>
      <c r="E424" s="19" t="s">
        <v>15</v>
      </c>
      <c r="F424" s="18" t="n">
        <v>0.3</v>
      </c>
      <c r="G424" s="18" t="n">
        <v>0.8</v>
      </c>
    </row>
    <row r="425" customFormat="false" ht="30" hidden="false" customHeight="false" outlineLevel="0" collapsed="false">
      <c r="A425" s="13" t="s">
        <v>848</v>
      </c>
      <c r="B425" s="14" t="s">
        <v>849</v>
      </c>
      <c r="C425" s="15" t="n">
        <v>3.73</v>
      </c>
      <c r="D425" s="16" t="n">
        <v>1</v>
      </c>
      <c r="E425" s="19" t="s">
        <v>15</v>
      </c>
      <c r="F425" s="18" t="n">
        <v>0.3</v>
      </c>
      <c r="G425" s="18" t="n">
        <v>0.8</v>
      </c>
    </row>
    <row r="426" customFormat="false" ht="30" hidden="false" customHeight="false" outlineLevel="0" collapsed="false">
      <c r="A426" s="13" t="s">
        <v>850</v>
      </c>
      <c r="B426" s="14" t="s">
        <v>851</v>
      </c>
      <c r="C426" s="15" t="n">
        <v>4.37</v>
      </c>
      <c r="D426" s="16" t="n">
        <v>1</v>
      </c>
      <c r="E426" s="19" t="s">
        <v>15</v>
      </c>
      <c r="F426" s="18" t="n">
        <v>0.3</v>
      </c>
      <c r="G426" s="18" t="n">
        <v>0.8</v>
      </c>
    </row>
    <row r="427" customFormat="false" ht="30" hidden="false" customHeight="false" outlineLevel="0" collapsed="false">
      <c r="A427" s="13" t="s">
        <v>852</v>
      </c>
      <c r="B427" s="14" t="s">
        <v>853</v>
      </c>
      <c r="C427" s="15" t="n">
        <v>4.54</v>
      </c>
      <c r="D427" s="16" t="n">
        <v>1</v>
      </c>
      <c r="E427" s="19" t="s">
        <v>15</v>
      </c>
      <c r="F427" s="18" t="n">
        <v>0.3</v>
      </c>
      <c r="G427" s="18" t="n">
        <v>0.8</v>
      </c>
    </row>
    <row r="428" customFormat="false" ht="30" hidden="false" customHeight="false" outlineLevel="0" collapsed="false">
      <c r="A428" s="13" t="s">
        <v>854</v>
      </c>
      <c r="B428" s="14" t="s">
        <v>855</v>
      </c>
      <c r="C428" s="15" t="n">
        <v>5.87</v>
      </c>
      <c r="D428" s="16" t="n">
        <v>1</v>
      </c>
      <c r="E428" s="19" t="s">
        <v>15</v>
      </c>
      <c r="F428" s="18" t="n">
        <v>0.3</v>
      </c>
      <c r="G428" s="18" t="n">
        <v>0.8</v>
      </c>
    </row>
    <row r="429" customFormat="false" ht="30" hidden="false" customHeight="false" outlineLevel="0" collapsed="false">
      <c r="A429" s="13" t="s">
        <v>856</v>
      </c>
      <c r="B429" s="14" t="s">
        <v>857</v>
      </c>
      <c r="C429" s="15" t="n">
        <v>8.57</v>
      </c>
      <c r="D429" s="16" t="n">
        <v>1</v>
      </c>
      <c r="E429" s="19" t="s">
        <v>15</v>
      </c>
      <c r="F429" s="18" t="n">
        <v>0.3</v>
      </c>
      <c r="G429" s="18" t="n">
        <v>0.8</v>
      </c>
    </row>
    <row r="430" customFormat="false" ht="30" hidden="false" customHeight="false" outlineLevel="0" collapsed="false">
      <c r="A430" s="13" t="s">
        <v>858</v>
      </c>
      <c r="B430" s="14" t="s">
        <v>859</v>
      </c>
      <c r="C430" s="15" t="n">
        <v>17.47</v>
      </c>
      <c r="D430" s="16" t="n">
        <v>1</v>
      </c>
      <c r="E430" s="19" t="s">
        <v>15</v>
      </c>
      <c r="F430" s="18" t="n">
        <v>0.3</v>
      </c>
      <c r="G430" s="18" t="n">
        <v>0.8</v>
      </c>
    </row>
    <row r="431" customFormat="false" ht="30" hidden="false" customHeight="false" outlineLevel="0" collapsed="false">
      <c r="A431" s="13" t="s">
        <v>860</v>
      </c>
      <c r="B431" s="14" t="s">
        <v>861</v>
      </c>
      <c r="C431" s="15" t="n">
        <v>35.7</v>
      </c>
      <c r="D431" s="16" t="n">
        <v>1</v>
      </c>
      <c r="E431" s="19" t="s">
        <v>15</v>
      </c>
      <c r="F431" s="18" t="n">
        <v>0.3</v>
      </c>
      <c r="G431" s="18" t="n">
        <v>0.8</v>
      </c>
    </row>
    <row r="432" customFormat="false" ht="30" hidden="false" customHeight="false" outlineLevel="0" collapsed="false">
      <c r="A432" s="13" t="s">
        <v>862</v>
      </c>
      <c r="B432" s="14" t="s">
        <v>863</v>
      </c>
      <c r="C432" s="15" t="n">
        <v>73.17</v>
      </c>
      <c r="D432" s="16" t="n">
        <v>1</v>
      </c>
      <c r="E432" s="19" t="s">
        <v>15</v>
      </c>
      <c r="F432" s="18" t="n">
        <v>0.3</v>
      </c>
      <c r="G432" s="18" t="n">
        <v>0.8</v>
      </c>
    </row>
    <row r="433" customFormat="false" ht="15" hidden="false" customHeight="false" outlineLevel="0" collapsed="false">
      <c r="A433" s="15" t="s">
        <v>864</v>
      </c>
      <c r="B433" s="24" t="s">
        <v>865</v>
      </c>
      <c r="C433" s="15" t="n">
        <v>0.14</v>
      </c>
      <c r="D433" s="16" t="n">
        <v>1</v>
      </c>
      <c r="E433" s="19" t="s">
        <v>15</v>
      </c>
      <c r="F433" s="18" t="n">
        <v>0.3</v>
      </c>
      <c r="G433" s="18" t="n">
        <v>0.8</v>
      </c>
    </row>
    <row r="434" customFormat="false" ht="30" hidden="false" customHeight="false" outlineLevel="0" collapsed="false">
      <c r="A434" s="13" t="s">
        <v>866</v>
      </c>
      <c r="B434" s="14" t="s">
        <v>867</v>
      </c>
      <c r="C434" s="15" t="n">
        <v>1.53</v>
      </c>
      <c r="D434" s="16" t="n">
        <v>0.85</v>
      </c>
      <c r="E434" s="17" t="s">
        <v>12</v>
      </c>
      <c r="F434" s="18" t="n">
        <v>0.3</v>
      </c>
      <c r="G434" s="18" t="n">
        <v>0.6</v>
      </c>
    </row>
    <row r="435" customFormat="false" ht="30" hidden="false" customHeight="false" outlineLevel="0" collapsed="false">
      <c r="A435" s="13" t="s">
        <v>868</v>
      </c>
      <c r="B435" s="14" t="s">
        <v>869</v>
      </c>
      <c r="C435" s="15" t="n">
        <v>3.4</v>
      </c>
      <c r="D435" s="16" t="n">
        <v>0.85</v>
      </c>
      <c r="E435" s="17" t="s">
        <v>12</v>
      </c>
      <c r="F435" s="22" t="n">
        <v>0.3</v>
      </c>
      <c r="G435" s="22" t="n">
        <v>0.6</v>
      </c>
    </row>
    <row r="436" customFormat="false" ht="30" hidden="false" customHeight="false" outlineLevel="0" collapsed="false">
      <c r="A436" s="13" t="s">
        <v>870</v>
      </c>
      <c r="B436" s="14" t="s">
        <v>871</v>
      </c>
      <c r="C436" s="15" t="n">
        <v>4.86</v>
      </c>
      <c r="D436" s="16" t="n">
        <v>0.85</v>
      </c>
      <c r="E436" s="17" t="s">
        <v>12</v>
      </c>
      <c r="F436" s="22" t="n">
        <v>0.3</v>
      </c>
      <c r="G436" s="22" t="n">
        <v>0.6</v>
      </c>
    </row>
    <row r="437" customFormat="false" ht="30" hidden="false" customHeight="false" outlineLevel="0" collapsed="false">
      <c r="A437" s="13" t="s">
        <v>872</v>
      </c>
      <c r="B437" s="14" t="s">
        <v>873</v>
      </c>
      <c r="C437" s="15" t="n">
        <v>8.6</v>
      </c>
      <c r="D437" s="16" t="n">
        <v>0.85</v>
      </c>
      <c r="E437" s="17" t="s">
        <v>12</v>
      </c>
      <c r="F437" s="18" t="n">
        <v>0.3</v>
      </c>
      <c r="G437" s="18" t="n">
        <v>0.6</v>
      </c>
    </row>
    <row r="438" customFormat="false" ht="45" hidden="false" customHeight="true" outlineLevel="0" collapsed="false">
      <c r="A438" s="13" t="s">
        <v>874</v>
      </c>
      <c r="B438" s="14" t="s">
        <v>875</v>
      </c>
      <c r="C438" s="15" t="n">
        <v>1.24</v>
      </c>
      <c r="D438" s="16" t="n">
        <v>0.85</v>
      </c>
      <c r="E438" s="17" t="s">
        <v>12</v>
      </c>
      <c r="F438" s="18" t="n">
        <v>0.3</v>
      </c>
      <c r="G438" s="18" t="n">
        <v>0.6</v>
      </c>
    </row>
    <row r="439" customFormat="false" ht="49.5" hidden="false" customHeight="true" outlineLevel="0" collapsed="false">
      <c r="A439" s="13" t="s">
        <v>876</v>
      </c>
      <c r="B439" s="14" t="s">
        <v>877</v>
      </c>
      <c r="C439" s="15" t="n">
        <v>2.62</v>
      </c>
      <c r="D439" s="16" t="n">
        <v>0.85</v>
      </c>
      <c r="E439" s="17" t="s">
        <v>12</v>
      </c>
      <c r="F439" s="22" t="n">
        <v>0.3</v>
      </c>
      <c r="G439" s="22" t="n">
        <v>0.6</v>
      </c>
    </row>
    <row r="440" customFormat="false" ht="49.5" hidden="false" customHeight="true" outlineLevel="0" collapsed="false">
      <c r="A440" s="13" t="s">
        <v>878</v>
      </c>
      <c r="B440" s="14" t="s">
        <v>879</v>
      </c>
      <c r="C440" s="15" t="n">
        <v>3.93</v>
      </c>
      <c r="D440" s="16" t="n">
        <v>0.85</v>
      </c>
      <c r="E440" s="17" t="s">
        <v>12</v>
      </c>
      <c r="F440" s="22" t="n">
        <v>0.3</v>
      </c>
      <c r="G440" s="22" t="n">
        <v>0.6</v>
      </c>
    </row>
    <row r="441" customFormat="false" ht="15" hidden="false" customHeight="false" outlineLevel="0" collapsed="false">
      <c r="A441" s="13" t="s">
        <v>880</v>
      </c>
      <c r="B441" s="14" t="s">
        <v>881</v>
      </c>
      <c r="C441" s="15" t="n">
        <v>1.02</v>
      </c>
      <c r="D441" s="16" t="n">
        <v>0.85</v>
      </c>
      <c r="E441" s="17" t="s">
        <v>12</v>
      </c>
      <c r="F441" s="18" t="n">
        <v>0.3</v>
      </c>
      <c r="G441" s="18" t="n">
        <v>0.6</v>
      </c>
    </row>
    <row r="442" customFormat="false" ht="15" hidden="false" customHeight="false" outlineLevel="0" collapsed="false">
      <c r="A442" s="13" t="s">
        <v>882</v>
      </c>
      <c r="B442" s="14" t="s">
        <v>883</v>
      </c>
      <c r="C442" s="15" t="n">
        <v>1.38</v>
      </c>
      <c r="D442" s="16" t="n">
        <v>0.85</v>
      </c>
      <c r="E442" s="17" t="s">
        <v>12</v>
      </c>
      <c r="F442" s="18" t="n">
        <v>0.3</v>
      </c>
      <c r="G442" s="18" t="n">
        <v>0.6</v>
      </c>
    </row>
    <row r="443" customFormat="false" ht="15" hidden="false" customHeight="false" outlineLevel="0" collapsed="false">
      <c r="A443" s="13" t="s">
        <v>884</v>
      </c>
      <c r="B443" s="14" t="s">
        <v>885</v>
      </c>
      <c r="C443" s="15" t="n">
        <v>2</v>
      </c>
      <c r="D443" s="16" t="n">
        <v>0.85</v>
      </c>
      <c r="E443" s="17" t="s">
        <v>12</v>
      </c>
      <c r="F443" s="18" t="n">
        <v>0.3</v>
      </c>
      <c r="G443" s="18" t="n">
        <v>0.6</v>
      </c>
    </row>
    <row r="444" customFormat="false" ht="30" hidden="false" customHeight="false" outlineLevel="0" collapsed="false">
      <c r="A444" s="13" t="s">
        <v>886</v>
      </c>
      <c r="B444" s="14" t="s">
        <v>887</v>
      </c>
      <c r="C444" s="15" t="n">
        <v>0.59</v>
      </c>
      <c r="D444" s="16" t="n">
        <v>0.85</v>
      </c>
      <c r="E444" s="17" t="s">
        <v>12</v>
      </c>
      <c r="F444" s="18" t="n">
        <v>0.3</v>
      </c>
      <c r="G444" s="18" t="n">
        <v>0.6</v>
      </c>
    </row>
    <row r="445" customFormat="false" ht="30" hidden="false" customHeight="false" outlineLevel="0" collapsed="false">
      <c r="A445" s="13" t="s">
        <v>888</v>
      </c>
      <c r="B445" s="14" t="s">
        <v>889</v>
      </c>
      <c r="C445" s="15" t="n">
        <v>0.84</v>
      </c>
      <c r="D445" s="16" t="n">
        <v>0.85</v>
      </c>
      <c r="E445" s="17" t="s">
        <v>12</v>
      </c>
      <c r="F445" s="18" t="n">
        <v>0.3</v>
      </c>
      <c r="G445" s="18" t="n">
        <v>0.6</v>
      </c>
    </row>
    <row r="446" customFormat="false" ht="30" hidden="false" customHeight="false" outlineLevel="0" collapsed="false">
      <c r="A446" s="13" t="s">
        <v>890</v>
      </c>
      <c r="B446" s="14" t="s">
        <v>891</v>
      </c>
      <c r="C446" s="15" t="n">
        <v>1.17</v>
      </c>
      <c r="D446" s="16" t="n">
        <v>0.85</v>
      </c>
      <c r="E446" s="17" t="s">
        <v>12</v>
      </c>
      <c r="F446" s="18" t="n">
        <v>0.3</v>
      </c>
      <c r="G446" s="18" t="n">
        <v>0.6</v>
      </c>
    </row>
    <row r="447" customFormat="false" ht="30" hidden="false" customHeight="false" outlineLevel="0" collapsed="false">
      <c r="A447" s="13" t="s">
        <v>892</v>
      </c>
      <c r="B447" s="14" t="s">
        <v>893</v>
      </c>
      <c r="C447" s="15" t="n">
        <v>1.5</v>
      </c>
      <c r="D447" s="16" t="n">
        <v>0.85</v>
      </c>
      <c r="E447" s="17" t="s">
        <v>12</v>
      </c>
      <c r="F447" s="18" t="n">
        <v>0.3</v>
      </c>
      <c r="G447" s="18" t="n">
        <v>0.6</v>
      </c>
    </row>
    <row r="448" customFormat="false" ht="30" hidden="false" customHeight="false" outlineLevel="0" collapsed="false">
      <c r="A448" s="13" t="s">
        <v>894</v>
      </c>
      <c r="B448" s="14" t="s">
        <v>895</v>
      </c>
      <c r="C448" s="15" t="n">
        <v>1.8</v>
      </c>
      <c r="D448" s="16" t="n">
        <v>0.85</v>
      </c>
      <c r="E448" s="17" t="s">
        <v>12</v>
      </c>
      <c r="F448" s="18" t="n">
        <v>0.3</v>
      </c>
      <c r="G448" s="18" t="n">
        <v>0.6</v>
      </c>
    </row>
    <row r="449" customFormat="false" ht="45" hidden="false" customHeight="false" outlineLevel="0" collapsed="false">
      <c r="A449" s="13" t="s">
        <v>896</v>
      </c>
      <c r="B449" s="14" t="s">
        <v>897</v>
      </c>
      <c r="C449" s="15" t="n">
        <v>4.81</v>
      </c>
      <c r="D449" s="16" t="n">
        <v>0.85</v>
      </c>
      <c r="E449" s="17" t="s">
        <v>12</v>
      </c>
      <c r="F449" s="18" t="n">
        <v>0.3</v>
      </c>
      <c r="G449" s="18" t="n">
        <v>0.6</v>
      </c>
    </row>
    <row r="450" customFormat="false" ht="30" hidden="false" customHeight="true" outlineLevel="0" collapsed="false">
      <c r="A450" s="13" t="s">
        <v>898</v>
      </c>
      <c r="B450" s="14" t="s">
        <v>899</v>
      </c>
      <c r="C450" s="15" t="n">
        <v>2.75</v>
      </c>
      <c r="D450" s="16" t="n">
        <v>0.85</v>
      </c>
      <c r="E450" s="17" t="s">
        <v>12</v>
      </c>
      <c r="F450" s="18" t="n">
        <v>0.3</v>
      </c>
      <c r="G450" s="18" t="n">
        <v>0.6</v>
      </c>
    </row>
    <row r="451" customFormat="false" ht="30" hidden="false" customHeight="false" outlineLevel="0" collapsed="false">
      <c r="A451" s="13" t="s">
        <v>900</v>
      </c>
      <c r="B451" s="14" t="s">
        <v>901</v>
      </c>
      <c r="C451" s="15" t="n">
        <v>2.35</v>
      </c>
      <c r="D451" s="16" t="n">
        <v>0.85</v>
      </c>
      <c r="E451" s="17" t="s">
        <v>12</v>
      </c>
      <c r="F451" s="18" t="n">
        <v>0.3</v>
      </c>
      <c r="G451" s="18" t="n">
        <v>0.6</v>
      </c>
    </row>
    <row r="452" customFormat="false" ht="15" hidden="false" customHeight="false" outlineLevel="0" collapsed="false">
      <c r="A452" s="13" t="s">
        <v>902</v>
      </c>
      <c r="B452" s="14" t="s">
        <v>903</v>
      </c>
      <c r="C452" s="15" t="n">
        <v>1.44</v>
      </c>
      <c r="D452" s="16" t="n">
        <v>0.85</v>
      </c>
      <c r="E452" s="17" t="s">
        <v>12</v>
      </c>
      <c r="F452" s="18" t="n">
        <v>0.3</v>
      </c>
      <c r="G452" s="18" t="n">
        <v>0.6</v>
      </c>
    </row>
    <row r="453" customFormat="false" ht="30" hidden="false" customHeight="false" outlineLevel="0" collapsed="false">
      <c r="A453" s="13" t="s">
        <v>904</v>
      </c>
      <c r="B453" s="14" t="s">
        <v>905</v>
      </c>
      <c r="C453" s="15" t="n">
        <v>1.24</v>
      </c>
      <c r="D453" s="16" t="n">
        <v>0.85</v>
      </c>
      <c r="E453" s="17" t="s">
        <v>12</v>
      </c>
      <c r="F453" s="18" t="n">
        <v>0.3</v>
      </c>
      <c r="G453" s="18" t="n">
        <v>0.6</v>
      </c>
    </row>
    <row r="454" customFormat="false" ht="30" hidden="false" customHeight="false" outlineLevel="0" collapsed="false">
      <c r="A454" s="13" t="s">
        <v>906</v>
      </c>
      <c r="B454" s="14" t="s">
        <v>907</v>
      </c>
      <c r="C454" s="15" t="n">
        <v>1.08</v>
      </c>
      <c r="D454" s="16" t="n">
        <v>0.85</v>
      </c>
      <c r="E454" s="17" t="s">
        <v>12</v>
      </c>
      <c r="F454" s="18" t="n">
        <v>0.3</v>
      </c>
      <c r="G454" s="18" t="n">
        <v>0.6</v>
      </c>
    </row>
    <row r="455" customFormat="false" ht="30" hidden="false" customHeight="false" outlineLevel="0" collapsed="false">
      <c r="A455" s="13" t="s">
        <v>908</v>
      </c>
      <c r="B455" s="14" t="s">
        <v>909</v>
      </c>
      <c r="C455" s="15" t="n">
        <v>1.61</v>
      </c>
      <c r="D455" s="16" t="n">
        <v>0.85</v>
      </c>
      <c r="E455" s="17" t="s">
        <v>12</v>
      </c>
      <c r="F455" s="18" t="n">
        <v>0.3</v>
      </c>
      <c r="G455" s="18" t="n">
        <v>0.6</v>
      </c>
    </row>
    <row r="456" customFormat="false" ht="30" hidden="false" customHeight="false" outlineLevel="0" collapsed="false">
      <c r="A456" s="13" t="s">
        <v>910</v>
      </c>
      <c r="B456" s="14" t="s">
        <v>911</v>
      </c>
      <c r="C456" s="15" t="n">
        <v>2.15</v>
      </c>
      <c r="D456" s="16" t="n">
        <v>0.85</v>
      </c>
      <c r="E456" s="17" t="s">
        <v>12</v>
      </c>
      <c r="F456" s="18" t="n">
        <v>0.3</v>
      </c>
      <c r="G456" s="18" t="n">
        <v>0.6</v>
      </c>
    </row>
    <row r="457" customFormat="false" ht="30" hidden="false" customHeight="false" outlineLevel="0" collapsed="false">
      <c r="A457" s="13" t="s">
        <v>912</v>
      </c>
      <c r="B457" s="14" t="s">
        <v>913</v>
      </c>
      <c r="C457" s="15" t="n">
        <v>7.29</v>
      </c>
      <c r="D457" s="16" t="n">
        <v>0.85</v>
      </c>
      <c r="E457" s="17" t="s">
        <v>12</v>
      </c>
      <c r="F457" s="22" t="n">
        <v>0.3</v>
      </c>
      <c r="G457" s="22" t="n">
        <v>0.6</v>
      </c>
    </row>
    <row r="458" customFormat="false" ht="30" hidden="false" customHeight="false" outlineLevel="0" collapsed="false">
      <c r="A458" s="13" t="s">
        <v>914</v>
      </c>
      <c r="B458" s="14" t="s">
        <v>915</v>
      </c>
      <c r="C458" s="15" t="n">
        <v>6.54</v>
      </c>
      <c r="D458" s="16" t="n">
        <v>0.85</v>
      </c>
      <c r="E458" s="17" t="s">
        <v>12</v>
      </c>
      <c r="F458" s="22" t="n">
        <v>0.3</v>
      </c>
      <c r="G458" s="22" t="n">
        <v>0.6</v>
      </c>
    </row>
    <row r="459" customFormat="false" ht="45" hidden="false" customHeight="false" outlineLevel="0" collapsed="false">
      <c r="A459" s="13" t="s">
        <v>916</v>
      </c>
      <c r="B459" s="14" t="s">
        <v>917</v>
      </c>
      <c r="C459" s="15" t="n">
        <v>3.86</v>
      </c>
      <c r="D459" s="16" t="n">
        <v>0.85</v>
      </c>
      <c r="E459" s="17" t="s">
        <v>12</v>
      </c>
      <c r="F459" s="22" t="n">
        <v>0.3</v>
      </c>
      <c r="G459" s="22" t="n">
        <v>0.6</v>
      </c>
    </row>
    <row r="460" customFormat="false" ht="30" hidden="false" customHeight="false" outlineLevel="0" collapsed="false">
      <c r="A460" s="13" t="s">
        <v>918</v>
      </c>
      <c r="B460" s="14" t="s">
        <v>919</v>
      </c>
      <c r="C460" s="15" t="n">
        <v>5.56</v>
      </c>
      <c r="D460" s="16" t="n">
        <v>0.9</v>
      </c>
      <c r="E460" s="17" t="s">
        <v>12</v>
      </c>
      <c r="F460" s="18" t="n">
        <v>0.3</v>
      </c>
      <c r="G460" s="18" t="n">
        <v>0.6</v>
      </c>
    </row>
    <row r="461" customFormat="false" ht="30" hidden="false" customHeight="false" outlineLevel="0" collapsed="false">
      <c r="A461" s="13" t="s">
        <v>920</v>
      </c>
      <c r="B461" s="14" t="s">
        <v>921</v>
      </c>
      <c r="C461" s="15" t="n">
        <v>4.04</v>
      </c>
      <c r="D461" s="16" t="n">
        <v>0.9</v>
      </c>
      <c r="E461" s="17" t="s">
        <v>12</v>
      </c>
      <c r="F461" s="18" t="n">
        <v>0.3</v>
      </c>
      <c r="G461" s="18" t="n">
        <v>0.6</v>
      </c>
    </row>
    <row r="462" customFormat="false" ht="30" hidden="false" customHeight="false" outlineLevel="0" collapsed="false">
      <c r="A462" s="13" t="s">
        <v>922</v>
      </c>
      <c r="B462" s="14" t="s">
        <v>923</v>
      </c>
      <c r="C462" s="15" t="n">
        <v>5</v>
      </c>
      <c r="D462" s="16" t="n">
        <v>0.9</v>
      </c>
      <c r="E462" s="17" t="s">
        <v>12</v>
      </c>
      <c r="F462" s="18" t="n">
        <v>0.3</v>
      </c>
      <c r="G462" s="18" t="n">
        <v>0.6</v>
      </c>
    </row>
    <row r="463" customFormat="false" ht="45" hidden="false" customHeight="false" outlineLevel="0" collapsed="false">
      <c r="A463" s="13" t="s">
        <v>924</v>
      </c>
      <c r="B463" s="14" t="s">
        <v>925</v>
      </c>
      <c r="C463" s="15" t="n">
        <v>5.96</v>
      </c>
      <c r="D463" s="16" t="n">
        <v>0.9</v>
      </c>
      <c r="E463" s="17" t="s">
        <v>12</v>
      </c>
      <c r="F463" s="18" t="n">
        <v>0.3</v>
      </c>
      <c r="G463" s="18" t="n">
        <v>0.6</v>
      </c>
    </row>
    <row r="464" customFormat="false" ht="45" hidden="false" customHeight="false" outlineLevel="0" collapsed="false">
      <c r="A464" s="13" t="s">
        <v>926</v>
      </c>
      <c r="B464" s="14" t="s">
        <v>927</v>
      </c>
      <c r="C464" s="15" t="n">
        <v>9.37</v>
      </c>
      <c r="D464" s="16" t="n">
        <v>0.9</v>
      </c>
      <c r="E464" s="17" t="s">
        <v>12</v>
      </c>
      <c r="F464" s="18" t="n">
        <v>0.3</v>
      </c>
      <c r="G464" s="18" t="n">
        <v>0.6</v>
      </c>
    </row>
    <row r="465" customFormat="false" ht="15" hidden="false" customHeight="false" outlineLevel="0" collapsed="false">
      <c r="A465" s="13" t="s">
        <v>928</v>
      </c>
      <c r="B465" s="14" t="s">
        <v>929</v>
      </c>
      <c r="C465" s="13" t="n">
        <v>1.5</v>
      </c>
      <c r="D465" s="16" t="n">
        <v>1</v>
      </c>
      <c r="E465" s="17" t="s">
        <v>12</v>
      </c>
      <c r="F465" s="18" t="n">
        <v>0.3</v>
      </c>
      <c r="G465" s="18" t="n">
        <v>0.6</v>
      </c>
    </row>
    <row r="467" customFormat="false" ht="15" hidden="false" customHeight="true" outlineLevel="0" collapsed="false">
      <c r="A467" s="26" t="s">
        <v>930</v>
      </c>
      <c r="B467" s="27" t="s">
        <v>931</v>
      </c>
      <c r="C467" s="27"/>
      <c r="D467" s="27"/>
      <c r="E467" s="27"/>
      <c r="F467" s="27"/>
      <c r="G467" s="27"/>
    </row>
    <row r="468" customFormat="false" ht="15" hidden="false" customHeight="true" outlineLevel="0" collapsed="false">
      <c r="A468" s="26" t="s">
        <v>932</v>
      </c>
      <c r="B468" s="27" t="s">
        <v>933</v>
      </c>
      <c r="C468" s="27"/>
      <c r="D468" s="27"/>
      <c r="E468" s="27"/>
      <c r="F468" s="27"/>
      <c r="G468" s="27"/>
    </row>
    <row r="469" customFormat="false" ht="15" hidden="false" customHeight="true" outlineLevel="0" collapsed="false">
      <c r="A469" s="26" t="s">
        <v>934</v>
      </c>
      <c r="B469" s="27" t="s">
        <v>935</v>
      </c>
      <c r="C469" s="27"/>
      <c r="D469" s="27"/>
      <c r="E469" s="27"/>
      <c r="F469" s="27"/>
      <c r="G469" s="27"/>
    </row>
    <row r="470" customFormat="false" ht="15" hidden="false" customHeight="true" outlineLevel="0" collapsed="false">
      <c r="A470" s="26" t="s">
        <v>936</v>
      </c>
      <c r="B470" s="28" t="s">
        <v>937</v>
      </c>
      <c r="C470" s="28"/>
      <c r="D470" s="28"/>
      <c r="E470" s="28"/>
      <c r="F470" s="28"/>
      <c r="G470" s="28"/>
    </row>
  </sheetData>
  <mergeCells count="5">
    <mergeCell ref="A5:G5"/>
    <mergeCell ref="B467:G467"/>
    <mergeCell ref="B468:G468"/>
    <mergeCell ref="B469:G469"/>
    <mergeCell ref="B470:G470"/>
  </mergeCells>
  <printOptions headings="false" gridLines="false" gridLinesSet="true" horizontalCentered="false" verticalCentered="false"/>
  <pageMargins left="0.31527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66.28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9" width="70.14"/>
    <col collapsed="false" customWidth="true" hidden="false" outlineLevel="0" max="3" min="3" style="1" width="13.85"/>
    <col collapsed="false" customWidth="true" hidden="false" outlineLevel="0" max="4" min="4" style="30" width="12.28"/>
    <col collapsed="false" customWidth="true" hidden="false" outlineLevel="0" max="5" min="5" style="30" width="18.56"/>
    <col collapsed="false" customWidth="true" hidden="false" outlineLevel="0" max="6" min="6" style="30" width="15.41"/>
    <col collapsed="false" customWidth="true" hidden="false" outlineLevel="0" max="7" min="7" style="30" width="15.99"/>
    <col collapsed="false" customWidth="true" hidden="true" outlineLevel="0" max="8" min="8" style="30" width="11.85"/>
    <col collapsed="false" customWidth="true" hidden="true" outlineLevel="0" max="9" min="9" style="30" width="11.42"/>
    <col collapsed="false" customWidth="true" hidden="true" outlineLevel="0" max="10" min="10" style="30" width="11.56"/>
    <col collapsed="false" customWidth="true" hidden="true" outlineLevel="0" max="11" min="11" style="30" width="9.14"/>
    <col collapsed="false" customWidth="true" hidden="true" outlineLevel="0" max="12" min="12" style="31" width="9.14"/>
    <col collapsed="false" customWidth="true" hidden="true" outlineLevel="0" max="16" min="13" style="30" width="9.14"/>
    <col collapsed="false" customWidth="true" hidden="true" outlineLevel="0" max="17" min="17" style="30" width="11.13"/>
    <col collapsed="false" customWidth="true" hidden="true" outlineLevel="0" max="18" min="18" style="30" width="9.14"/>
    <col collapsed="false" customWidth="true" hidden="false" outlineLevel="0" max="20" min="19" style="30" width="9.14"/>
    <col collapsed="false" customWidth="false" hidden="false" outlineLevel="0" max="23" min="21" style="32" width="66.28"/>
    <col collapsed="false" customWidth="true" hidden="false" outlineLevel="0" max="210" min="24" style="30" width="9.14"/>
    <col collapsed="false" customWidth="true" hidden="false" outlineLevel="0" max="211" min="211" style="30" width="6.56"/>
    <col collapsed="false" customWidth="true" hidden="false" outlineLevel="0" max="212" min="212" style="30" width="11.28"/>
    <col collapsed="false" customWidth="false" hidden="false" outlineLevel="0" max="257" min="213" style="30" width="66.28"/>
  </cols>
  <sheetData>
    <row r="1" customFormat="false" ht="15" hidden="false" customHeight="false" outlineLevel="0" collapsed="false">
      <c r="A1" s="33"/>
      <c r="B1" s="2"/>
      <c r="D1" s="1"/>
      <c r="E1" s="1"/>
      <c r="F1" s="34"/>
      <c r="G1" s="34"/>
    </row>
    <row r="2" customFormat="false" ht="15" hidden="false" customHeight="false" outlineLevel="0" collapsed="false">
      <c r="B2" s="2"/>
      <c r="D2" s="1"/>
      <c r="E2" s="1"/>
      <c r="F2" s="3"/>
      <c r="G2" s="6" t="s">
        <v>0</v>
      </c>
    </row>
    <row r="3" customFormat="false" ht="15" hidden="false" customHeight="false" outlineLevel="0" collapsed="false">
      <c r="B3" s="2"/>
      <c r="C3" s="35"/>
      <c r="D3" s="2"/>
      <c r="E3" s="2"/>
      <c r="F3" s="3"/>
      <c r="G3" s="6" t="s">
        <v>1</v>
      </c>
    </row>
    <row r="4" customFormat="false" ht="15" hidden="false" customHeight="false" outlineLevel="0" collapsed="false">
      <c r="B4" s="2"/>
      <c r="C4" s="35"/>
      <c r="D4" s="2"/>
      <c r="E4" s="2"/>
      <c r="F4" s="3"/>
      <c r="G4" s="3"/>
    </row>
    <row r="5" customFormat="false" ht="31.5" hidden="false" customHeight="true" outlineLevel="0" collapsed="false">
      <c r="A5" s="36" t="s">
        <v>938</v>
      </c>
      <c r="B5" s="36"/>
      <c r="C5" s="36"/>
      <c r="D5" s="36"/>
      <c r="E5" s="36"/>
      <c r="F5" s="36"/>
      <c r="G5" s="36"/>
    </row>
    <row r="6" customFormat="false" ht="15" hidden="false" customHeight="false" outlineLevel="0" collapsed="false">
      <c r="A6" s="33"/>
      <c r="B6" s="2"/>
      <c r="D6" s="1"/>
      <c r="E6" s="1"/>
      <c r="F6" s="3"/>
      <c r="G6" s="3"/>
    </row>
    <row r="7" customFormat="false" ht="87" hidden="false" customHeight="true" outlineLevel="0" collapsed="false">
      <c r="A7" s="37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38" t="s">
        <v>8</v>
      </c>
      <c r="G7" s="11" t="s">
        <v>9</v>
      </c>
      <c r="K7" s="15" t="s">
        <v>939</v>
      </c>
      <c r="L7" s="24" t="s">
        <v>940</v>
      </c>
      <c r="M7" s="15" t="s">
        <v>941</v>
      </c>
      <c r="N7" s="10" t="s">
        <v>6</v>
      </c>
      <c r="O7" s="39" t="s">
        <v>942</v>
      </c>
      <c r="P7" s="40" t="s">
        <v>942</v>
      </c>
      <c r="Q7" s="41" t="s">
        <v>943</v>
      </c>
      <c r="R7" s="42"/>
    </row>
    <row r="8" customFormat="false" ht="15" hidden="false" customHeight="false" outlineLevel="0" collapsed="false">
      <c r="A8" s="43" t="s">
        <v>944</v>
      </c>
      <c r="B8" s="44" t="s">
        <v>945</v>
      </c>
      <c r="C8" s="13" t="n">
        <v>0.83</v>
      </c>
      <c r="D8" s="16" t="n">
        <v>1</v>
      </c>
      <c r="E8" s="19" t="s">
        <v>15</v>
      </c>
      <c r="F8" s="22" t="n">
        <v>0.3</v>
      </c>
      <c r="G8" s="22" t="n">
        <v>0.8</v>
      </c>
      <c r="K8" s="13" t="s">
        <v>944</v>
      </c>
      <c r="L8" s="24" t="s">
        <v>945</v>
      </c>
      <c r="M8" s="13" t="n">
        <v>0.83</v>
      </c>
      <c r="N8" s="16" t="n">
        <v>1</v>
      </c>
      <c r="O8" s="45"/>
      <c r="P8" s="46"/>
      <c r="Q8" s="47" t="n">
        <f aca="false">ROUND(18184.79*1.001*M8*N8,2)</f>
        <v>15108.47</v>
      </c>
      <c r="R8" s="42"/>
    </row>
    <row r="9" customFormat="false" ht="15" hidden="false" customHeight="false" outlineLevel="0" collapsed="false">
      <c r="A9" s="43" t="s">
        <v>946</v>
      </c>
      <c r="B9" s="44" t="s">
        <v>947</v>
      </c>
      <c r="C9" s="13" t="n">
        <v>0.66</v>
      </c>
      <c r="D9" s="16" t="n">
        <v>1</v>
      </c>
      <c r="E9" s="19" t="s">
        <v>12</v>
      </c>
      <c r="F9" s="22" t="n">
        <v>0.3</v>
      </c>
      <c r="G9" s="22" t="n">
        <v>0.8</v>
      </c>
      <c r="K9" s="13" t="s">
        <v>946</v>
      </c>
      <c r="L9" s="24" t="s">
        <v>947</v>
      </c>
      <c r="M9" s="13" t="n">
        <v>0.66</v>
      </c>
      <c r="N9" s="16" t="n">
        <v>1</v>
      </c>
      <c r="O9" s="45"/>
      <c r="P9" s="46"/>
      <c r="Q9" s="47" t="n">
        <f aca="false">ROUND(18184.79*1.001*M9*N9,2)</f>
        <v>12013.96</v>
      </c>
      <c r="R9" s="42"/>
    </row>
    <row r="10" customFormat="false" ht="15" hidden="false" customHeight="false" outlineLevel="0" collapsed="false">
      <c r="A10" s="43" t="s">
        <v>948</v>
      </c>
      <c r="B10" s="44" t="s">
        <v>33</v>
      </c>
      <c r="C10" s="13" t="n">
        <v>0.71</v>
      </c>
      <c r="D10" s="16" t="n">
        <v>1</v>
      </c>
      <c r="E10" s="19" t="s">
        <v>12</v>
      </c>
      <c r="F10" s="22" t="n">
        <v>0.8</v>
      </c>
      <c r="G10" s="22" t="n">
        <v>0.95</v>
      </c>
      <c r="K10" s="13" t="s">
        <v>948</v>
      </c>
      <c r="L10" s="24" t="s">
        <v>949</v>
      </c>
      <c r="M10" s="13" t="n">
        <v>0.71</v>
      </c>
      <c r="N10" s="16" t="n">
        <v>1</v>
      </c>
      <c r="O10" s="45"/>
      <c r="P10" s="46"/>
      <c r="Q10" s="47" t="n">
        <f aca="false">ROUND(18184.79*1.001*M10*N10,2)</f>
        <v>12924.11</v>
      </c>
      <c r="R10" s="42"/>
    </row>
    <row r="11" customFormat="false" ht="15" hidden="false" customHeight="false" outlineLevel="0" collapsed="false">
      <c r="A11" s="43" t="s">
        <v>950</v>
      </c>
      <c r="B11" s="44" t="s">
        <v>35</v>
      </c>
      <c r="C11" s="13" t="n">
        <v>1.06</v>
      </c>
      <c r="D11" s="16" t="n">
        <v>1</v>
      </c>
      <c r="E11" s="16" t="s">
        <v>12</v>
      </c>
      <c r="F11" s="22" t="n">
        <v>0.8</v>
      </c>
      <c r="G11" s="22" t="n">
        <v>0.95</v>
      </c>
      <c r="K11" s="13" t="s">
        <v>950</v>
      </c>
      <c r="L11" s="24" t="s">
        <v>951</v>
      </c>
      <c r="M11" s="13" t="n">
        <v>1.06</v>
      </c>
      <c r="N11" s="16" t="n">
        <v>1</v>
      </c>
      <c r="O11" s="45"/>
      <c r="P11" s="46"/>
      <c r="Q11" s="47" t="n">
        <f aca="false">ROUND(18184.79*1.001*M11*N11,2)</f>
        <v>19295.15</v>
      </c>
      <c r="R11" s="42"/>
    </row>
    <row r="12" customFormat="false" ht="15" hidden="false" customHeight="false" outlineLevel="0" collapsed="false">
      <c r="A12" s="43" t="s">
        <v>952</v>
      </c>
      <c r="B12" s="44" t="s">
        <v>953</v>
      </c>
      <c r="C12" s="13" t="n">
        <v>0.33</v>
      </c>
      <c r="D12" s="16" t="n">
        <v>1</v>
      </c>
      <c r="E12" s="19" t="s">
        <v>15</v>
      </c>
      <c r="F12" s="22" t="n">
        <v>0.8</v>
      </c>
      <c r="G12" s="22" t="n">
        <v>0.95</v>
      </c>
      <c r="K12" s="13" t="s">
        <v>952</v>
      </c>
      <c r="L12" s="24" t="s">
        <v>953</v>
      </c>
      <c r="M12" s="13" t="n">
        <v>0.33</v>
      </c>
      <c r="N12" s="16" t="n">
        <v>1</v>
      </c>
      <c r="O12" s="45"/>
      <c r="P12" s="46"/>
      <c r="Q12" s="47" t="n">
        <f aca="false">ROUND(18184.79*1.001*M12*N12,2)</f>
        <v>6006.98</v>
      </c>
      <c r="R12" s="42"/>
    </row>
    <row r="13" customFormat="false" ht="15" hidden="false" customHeight="false" outlineLevel="0" collapsed="false">
      <c r="A13" s="43" t="s">
        <v>954</v>
      </c>
      <c r="B13" s="44" t="s">
        <v>955</v>
      </c>
      <c r="C13" s="13" t="n">
        <v>0.38</v>
      </c>
      <c r="D13" s="16" t="n">
        <v>1</v>
      </c>
      <c r="E13" s="19" t="s">
        <v>15</v>
      </c>
      <c r="F13" s="22" t="n">
        <v>0.3</v>
      </c>
      <c r="G13" s="22" t="n">
        <v>0.8</v>
      </c>
      <c r="K13" s="13" t="s">
        <v>954</v>
      </c>
      <c r="L13" s="24" t="s">
        <v>955</v>
      </c>
      <c r="M13" s="13" t="n">
        <v>0.38</v>
      </c>
      <c r="N13" s="16" t="n">
        <v>1</v>
      </c>
      <c r="O13" s="45"/>
      <c r="P13" s="46"/>
      <c r="Q13" s="47" t="n">
        <f aca="false">ROUND(18184.79*1.001*M13*N13,2)</f>
        <v>6917.13</v>
      </c>
      <c r="R13" s="42"/>
    </row>
    <row r="14" customFormat="false" ht="15" hidden="false" customHeight="false" outlineLevel="0" collapsed="false">
      <c r="A14" s="43" t="s">
        <v>956</v>
      </c>
      <c r="B14" s="44" t="s">
        <v>957</v>
      </c>
      <c r="C14" s="15" t="n">
        <v>2.94</v>
      </c>
      <c r="D14" s="16" t="n">
        <v>1</v>
      </c>
      <c r="E14" s="19" t="s">
        <v>15</v>
      </c>
      <c r="F14" s="22" t="n">
        <v>0.3</v>
      </c>
      <c r="G14" s="22" t="n">
        <v>0.8</v>
      </c>
      <c r="K14" s="13" t="s">
        <v>956</v>
      </c>
      <c r="L14" s="24" t="s">
        <v>958</v>
      </c>
      <c r="M14" s="15" t="n">
        <v>2.94</v>
      </c>
      <c r="N14" s="16" t="n">
        <v>1</v>
      </c>
      <c r="O14" s="45" t="n">
        <v>0.2005</v>
      </c>
      <c r="P14" s="46" t="n">
        <v>0.2005</v>
      </c>
      <c r="Q14" s="47" t="n">
        <f aca="false">ROUND(18184.79*M14*((1-P14)+P14*N14*1.001),2)</f>
        <v>53474</v>
      </c>
      <c r="R14" s="42"/>
    </row>
    <row r="15" customFormat="false" ht="15" hidden="false" customHeight="false" outlineLevel="0" collapsed="false">
      <c r="A15" s="43" t="s">
        <v>959</v>
      </c>
      <c r="B15" s="44" t="s">
        <v>960</v>
      </c>
      <c r="C15" s="15" t="n">
        <v>7.44</v>
      </c>
      <c r="D15" s="16" t="n">
        <v>1</v>
      </c>
      <c r="E15" s="16" t="s">
        <v>961</v>
      </c>
      <c r="F15" s="22" t="n">
        <v>0.3</v>
      </c>
      <c r="G15" s="22" t="n">
        <v>0.8</v>
      </c>
      <c r="K15" s="13" t="s">
        <v>959</v>
      </c>
      <c r="L15" s="24" t="s">
        <v>962</v>
      </c>
      <c r="M15" s="15" t="n">
        <v>7.44</v>
      </c>
      <c r="N15" s="16" t="n">
        <v>1</v>
      </c>
      <c r="O15" s="45" t="n">
        <v>0.2227</v>
      </c>
      <c r="P15" s="46" t="n">
        <v>0.2227</v>
      </c>
      <c r="Q15" s="47" t="n">
        <f aca="false">ROUND(18184.79*M15*((1-P15)+P15*N15*1.001),2)</f>
        <v>135324.97</v>
      </c>
      <c r="R15" s="42"/>
    </row>
    <row r="16" customFormat="false" ht="15" hidden="false" customHeight="false" outlineLevel="0" collapsed="false">
      <c r="A16" s="43" t="s">
        <v>963</v>
      </c>
      <c r="B16" s="44" t="s">
        <v>964</v>
      </c>
      <c r="C16" s="15" t="n">
        <v>9.21</v>
      </c>
      <c r="D16" s="16" t="n">
        <v>1</v>
      </c>
      <c r="E16" s="16" t="s">
        <v>961</v>
      </c>
      <c r="F16" s="22" t="n">
        <v>0.3</v>
      </c>
      <c r="G16" s="22" t="n">
        <v>0.8</v>
      </c>
      <c r="K16" s="13" t="s">
        <v>963</v>
      </c>
      <c r="L16" s="24" t="s">
        <v>965</v>
      </c>
      <c r="M16" s="15" t="n">
        <v>9.21</v>
      </c>
      <c r="N16" s="16" t="n">
        <v>1</v>
      </c>
      <c r="O16" s="45" t="n">
        <v>0.2108</v>
      </c>
      <c r="P16" s="46" t="n">
        <v>0.2108</v>
      </c>
      <c r="Q16" s="47" t="n">
        <f aca="false">ROUND(18184.79*M16*((1-P16)+P16*N16*1.001),2)</f>
        <v>167517.22</v>
      </c>
      <c r="R16" s="42"/>
    </row>
    <row r="17" customFormat="false" ht="15" hidden="false" customHeight="false" outlineLevel="0" collapsed="false">
      <c r="A17" s="43" t="s">
        <v>966</v>
      </c>
      <c r="B17" s="44" t="s">
        <v>967</v>
      </c>
      <c r="C17" s="15" t="n">
        <v>9.99</v>
      </c>
      <c r="D17" s="16" t="n">
        <v>1</v>
      </c>
      <c r="E17" s="16" t="s">
        <v>961</v>
      </c>
      <c r="F17" s="22" t="n">
        <v>0.3</v>
      </c>
      <c r="G17" s="22" t="n">
        <v>0.8</v>
      </c>
      <c r="K17" s="13" t="s">
        <v>966</v>
      </c>
      <c r="L17" s="24" t="s">
        <v>968</v>
      </c>
      <c r="M17" s="15" t="n">
        <v>9.99</v>
      </c>
      <c r="N17" s="16" t="n">
        <v>1</v>
      </c>
      <c r="O17" s="45" t="n">
        <v>0.2056</v>
      </c>
      <c r="P17" s="46" t="n">
        <v>0.2056</v>
      </c>
      <c r="Q17" s="47" t="n">
        <f aca="false">ROUND(18184.79*M17*((1-P17)+P17*N17*1.001),2)</f>
        <v>181703.4</v>
      </c>
      <c r="R17" s="42"/>
    </row>
    <row r="18" customFormat="false" ht="15" hidden="false" customHeight="false" outlineLevel="0" collapsed="false">
      <c r="A18" s="43" t="s">
        <v>969</v>
      </c>
      <c r="B18" s="44" t="s">
        <v>49</v>
      </c>
      <c r="C18" s="13" t="n">
        <v>0.98</v>
      </c>
      <c r="D18" s="16" t="n">
        <v>1</v>
      </c>
      <c r="E18" s="16" t="s">
        <v>961</v>
      </c>
      <c r="F18" s="22" t="n">
        <v>0.3</v>
      </c>
      <c r="G18" s="22" t="n">
        <v>0.8</v>
      </c>
      <c r="K18" s="13" t="s">
        <v>969</v>
      </c>
      <c r="L18" s="24" t="s">
        <v>49</v>
      </c>
      <c r="M18" s="13" t="n">
        <v>0.98</v>
      </c>
      <c r="N18" s="16" t="n">
        <v>1</v>
      </c>
      <c r="O18" s="45"/>
      <c r="P18" s="46"/>
      <c r="Q18" s="47" t="n">
        <f aca="false">ROUND(18184.79*1.001*M18*N18,2)</f>
        <v>17838.92</v>
      </c>
      <c r="R18" s="42"/>
    </row>
    <row r="19" customFormat="false" ht="15" hidden="false" customHeight="false" outlineLevel="0" collapsed="false">
      <c r="A19" s="43" t="s">
        <v>970</v>
      </c>
      <c r="B19" s="44" t="s">
        <v>971</v>
      </c>
      <c r="C19" s="13" t="n">
        <v>0.89</v>
      </c>
      <c r="D19" s="16" t="n">
        <v>0.85</v>
      </c>
      <c r="E19" s="16" t="s">
        <v>961</v>
      </c>
      <c r="F19" s="22" t="n">
        <v>0.3</v>
      </c>
      <c r="G19" s="22" t="n">
        <v>0.8</v>
      </c>
      <c r="K19" s="13" t="s">
        <v>970</v>
      </c>
      <c r="L19" s="24" t="s">
        <v>971</v>
      </c>
      <c r="M19" s="13" t="n">
        <v>0.89</v>
      </c>
      <c r="N19" s="16" t="n">
        <v>0.85</v>
      </c>
      <c r="O19" s="45"/>
      <c r="P19" s="46"/>
      <c r="Q19" s="47" t="n">
        <f aca="false">ROUND(18184.79*1.001*M19*N19,2)</f>
        <v>13770.55</v>
      </c>
      <c r="R19" s="42"/>
    </row>
    <row r="20" customFormat="false" ht="15" hidden="false" customHeight="false" outlineLevel="0" collapsed="false">
      <c r="A20" s="43" t="s">
        <v>972</v>
      </c>
      <c r="B20" s="44" t="s">
        <v>973</v>
      </c>
      <c r="C20" s="13" t="n">
        <v>0.91</v>
      </c>
      <c r="D20" s="16" t="n">
        <v>1</v>
      </c>
      <c r="E20" s="16" t="s">
        <v>961</v>
      </c>
      <c r="F20" s="22" t="n">
        <v>0.3</v>
      </c>
      <c r="G20" s="22" t="n">
        <v>0.8</v>
      </c>
      <c r="K20" s="13" t="s">
        <v>972</v>
      </c>
      <c r="L20" s="24" t="s">
        <v>973</v>
      </c>
      <c r="M20" s="13" t="n">
        <v>0.91</v>
      </c>
      <c r="N20" s="16" t="n">
        <v>1</v>
      </c>
      <c r="O20" s="45"/>
      <c r="P20" s="46"/>
      <c r="Q20" s="47" t="n">
        <f aca="false">ROUND(18184.79*1.001*M20*N20,2)</f>
        <v>16564.71</v>
      </c>
      <c r="R20" s="42"/>
    </row>
    <row r="21" customFormat="false" ht="15" hidden="false" customHeight="false" outlineLevel="0" collapsed="false">
      <c r="A21" s="43" t="s">
        <v>974</v>
      </c>
      <c r="B21" s="44" t="s">
        <v>975</v>
      </c>
      <c r="C21" s="13" t="n">
        <v>2.41</v>
      </c>
      <c r="D21" s="16" t="n">
        <v>1</v>
      </c>
      <c r="E21" s="16" t="s">
        <v>961</v>
      </c>
      <c r="F21" s="22" t="n">
        <v>0.3</v>
      </c>
      <c r="G21" s="22" t="n">
        <v>0.8</v>
      </c>
      <c r="K21" s="13" t="s">
        <v>974</v>
      </c>
      <c r="L21" s="24" t="s">
        <v>975</v>
      </c>
      <c r="M21" s="13" t="n">
        <v>2.41</v>
      </c>
      <c r="N21" s="16" t="n">
        <v>1</v>
      </c>
      <c r="O21" s="45"/>
      <c r="P21" s="46"/>
      <c r="Q21" s="47" t="n">
        <f aca="false">ROUND(18184.79*1.001*M21*N21,2)</f>
        <v>43869.17</v>
      </c>
      <c r="R21" s="42"/>
    </row>
    <row r="22" customFormat="false" ht="30" hidden="false" customHeight="false" outlineLevel="0" collapsed="false">
      <c r="A22" s="43" t="s">
        <v>976</v>
      </c>
      <c r="B22" s="44" t="s">
        <v>75</v>
      </c>
      <c r="C22" s="13" t="n">
        <v>3.73</v>
      </c>
      <c r="D22" s="16" t="n">
        <v>1</v>
      </c>
      <c r="E22" s="19" t="s">
        <v>15</v>
      </c>
      <c r="F22" s="22" t="n">
        <v>0.3</v>
      </c>
      <c r="G22" s="22" t="n">
        <v>0.8</v>
      </c>
      <c r="K22" s="13" t="s">
        <v>976</v>
      </c>
      <c r="L22" s="24" t="s">
        <v>977</v>
      </c>
      <c r="M22" s="13" t="n">
        <v>3.73</v>
      </c>
      <c r="N22" s="16" t="n">
        <v>1</v>
      </c>
      <c r="O22" s="45"/>
      <c r="P22" s="46"/>
      <c r="Q22" s="47" t="n">
        <f aca="false">ROUND(18184.79*1.001*M22*N22,2)</f>
        <v>67897.1</v>
      </c>
      <c r="R22" s="42"/>
    </row>
    <row r="23" customFormat="false" ht="15" hidden="false" customHeight="false" outlineLevel="0" collapsed="false">
      <c r="A23" s="43" t="s">
        <v>978</v>
      </c>
      <c r="B23" s="44" t="s">
        <v>77</v>
      </c>
      <c r="C23" s="13" t="n">
        <v>0.35</v>
      </c>
      <c r="D23" s="16" t="n">
        <v>1</v>
      </c>
      <c r="E23" s="16" t="s">
        <v>961</v>
      </c>
      <c r="F23" s="22" t="n">
        <v>0.3</v>
      </c>
      <c r="G23" s="22" t="n">
        <v>0.8</v>
      </c>
      <c r="K23" s="13" t="s">
        <v>978</v>
      </c>
      <c r="L23" s="24" t="s">
        <v>77</v>
      </c>
      <c r="M23" s="13" t="n">
        <v>0.35</v>
      </c>
      <c r="N23" s="16" t="n">
        <v>1</v>
      </c>
      <c r="O23" s="45" t="n">
        <v>0.9744</v>
      </c>
      <c r="P23" s="46" t="n">
        <v>0.9744</v>
      </c>
      <c r="Q23" s="47" t="n">
        <f aca="false">ROUND(18184.79*M23*((1-P23)+P23*N23*1.001),2)</f>
        <v>6370.88</v>
      </c>
      <c r="R23" s="42"/>
    </row>
    <row r="24" customFormat="false" ht="30" hidden="false" customHeight="false" outlineLevel="0" collapsed="false">
      <c r="A24" s="43" t="s">
        <v>979</v>
      </c>
      <c r="B24" s="44" t="s">
        <v>79</v>
      </c>
      <c r="C24" s="13" t="n">
        <v>0.97</v>
      </c>
      <c r="D24" s="16" t="n">
        <v>1</v>
      </c>
      <c r="E24" s="16" t="s">
        <v>961</v>
      </c>
      <c r="F24" s="22" t="n">
        <v>0.3</v>
      </c>
      <c r="G24" s="22" t="n">
        <v>0.8</v>
      </c>
      <c r="K24" s="13" t="s">
        <v>979</v>
      </c>
      <c r="L24" s="24" t="s">
        <v>79</v>
      </c>
      <c r="M24" s="13" t="n">
        <v>0.97</v>
      </c>
      <c r="N24" s="16" t="n">
        <v>1</v>
      </c>
      <c r="O24" s="45" t="n">
        <v>0.963</v>
      </c>
      <c r="P24" s="46" t="n">
        <v>0.963</v>
      </c>
      <c r="Q24" s="47" t="n">
        <f aca="false">ROUND(18184.79*M24*((1-P24)+P24*N24*1.001),2)</f>
        <v>17656.23</v>
      </c>
      <c r="R24" s="42"/>
    </row>
    <row r="25" customFormat="false" ht="15" hidden="false" customHeight="false" outlineLevel="0" collapsed="false">
      <c r="A25" s="43" t="s">
        <v>980</v>
      </c>
      <c r="B25" s="44" t="s">
        <v>81</v>
      </c>
      <c r="C25" s="13" t="n">
        <v>0.97</v>
      </c>
      <c r="D25" s="16" t="n">
        <v>1</v>
      </c>
      <c r="E25" s="16" t="s">
        <v>961</v>
      </c>
      <c r="F25" s="22" t="n">
        <v>0.3</v>
      </c>
      <c r="G25" s="22" t="n">
        <v>0.8</v>
      </c>
      <c r="K25" s="13" t="s">
        <v>980</v>
      </c>
      <c r="L25" s="24" t="s">
        <v>981</v>
      </c>
      <c r="M25" s="13" t="n">
        <v>0.97</v>
      </c>
      <c r="N25" s="16" t="n">
        <v>1</v>
      </c>
      <c r="O25" s="45" t="n">
        <v>0.9827</v>
      </c>
      <c r="P25" s="46" t="n">
        <v>0.9827</v>
      </c>
      <c r="Q25" s="47" t="n">
        <f aca="false">ROUND(18184.79*M25*((1-P25)+P25*N25*1.001),2)</f>
        <v>17656.58</v>
      </c>
      <c r="R25" s="42"/>
    </row>
    <row r="26" customFormat="false" ht="15" hidden="false" customHeight="false" outlineLevel="0" collapsed="false">
      <c r="A26" s="43" t="s">
        <v>982</v>
      </c>
      <c r="B26" s="44" t="s">
        <v>83</v>
      </c>
      <c r="C26" s="13" t="n">
        <v>1.95</v>
      </c>
      <c r="D26" s="16" t="n">
        <v>0.95</v>
      </c>
      <c r="E26" s="16" t="s">
        <v>961</v>
      </c>
      <c r="F26" s="22" t="n">
        <v>0.3</v>
      </c>
      <c r="G26" s="22" t="n">
        <v>0.8</v>
      </c>
      <c r="K26" s="13" t="s">
        <v>982</v>
      </c>
      <c r="L26" s="24" t="s">
        <v>83</v>
      </c>
      <c r="M26" s="13" t="n">
        <v>1.95</v>
      </c>
      <c r="N26" s="16" t="n">
        <v>0.95</v>
      </c>
      <c r="O26" s="45" t="n">
        <v>0.982</v>
      </c>
      <c r="P26" s="46" t="n">
        <v>0.982</v>
      </c>
      <c r="Q26" s="47" t="n">
        <f aca="false">ROUND(18184.79*M26*((1-P26)+P26*N26*1.001),2)</f>
        <v>33752.32</v>
      </c>
      <c r="R26" s="42"/>
    </row>
    <row r="27" customFormat="false" ht="15" hidden="false" customHeight="false" outlineLevel="0" collapsed="false">
      <c r="A27" s="43" t="s">
        <v>983</v>
      </c>
      <c r="B27" s="44" t="s">
        <v>984</v>
      </c>
      <c r="C27" s="13" t="n">
        <v>0.98</v>
      </c>
      <c r="D27" s="16" t="n">
        <v>1</v>
      </c>
      <c r="E27" s="16" t="s">
        <v>961</v>
      </c>
      <c r="F27" s="22" t="n">
        <v>0.3</v>
      </c>
      <c r="G27" s="22" t="n">
        <v>0.8</v>
      </c>
      <c r="K27" s="13" t="s">
        <v>983</v>
      </c>
      <c r="L27" s="24" t="s">
        <v>984</v>
      </c>
      <c r="M27" s="13" t="n">
        <v>0.98</v>
      </c>
      <c r="N27" s="16" t="n">
        <v>1</v>
      </c>
      <c r="O27" s="45"/>
      <c r="P27" s="46"/>
      <c r="Q27" s="47" t="n">
        <f aca="false">ROUND(18184.79*1.001*M27*N27,2)</f>
        <v>17838.92</v>
      </c>
      <c r="R27" s="42"/>
    </row>
    <row r="28" customFormat="false" ht="30" hidden="false" customHeight="false" outlineLevel="0" collapsed="false">
      <c r="A28" s="43" t="s">
        <v>985</v>
      </c>
      <c r="B28" s="44" t="s">
        <v>87</v>
      </c>
      <c r="C28" s="13" t="n">
        <v>7.95</v>
      </c>
      <c r="D28" s="16" t="n">
        <v>1</v>
      </c>
      <c r="E28" s="19" t="s">
        <v>15</v>
      </c>
      <c r="F28" s="22" t="n">
        <v>0.3</v>
      </c>
      <c r="G28" s="22" t="n">
        <v>0.8</v>
      </c>
      <c r="K28" s="13" t="s">
        <v>985</v>
      </c>
      <c r="L28" s="24" t="s">
        <v>986</v>
      </c>
      <c r="M28" s="13" t="n">
        <v>7.95</v>
      </c>
      <c r="N28" s="16" t="n">
        <v>1</v>
      </c>
      <c r="O28" s="45"/>
      <c r="P28" s="46"/>
      <c r="Q28" s="47" t="n">
        <f aca="false">ROUND(18184.79*1.001*M28*N28,2)</f>
        <v>144713.65</v>
      </c>
      <c r="R28" s="42"/>
    </row>
    <row r="29" customFormat="false" ht="15" hidden="false" customHeight="false" outlineLevel="0" collapsed="false">
      <c r="A29" s="43" t="s">
        <v>987</v>
      </c>
      <c r="B29" s="44" t="s">
        <v>89</v>
      </c>
      <c r="C29" s="13" t="n">
        <v>14.23</v>
      </c>
      <c r="D29" s="16" t="n">
        <v>1</v>
      </c>
      <c r="E29" s="19" t="s">
        <v>15</v>
      </c>
      <c r="F29" s="22" t="n">
        <v>0.3</v>
      </c>
      <c r="G29" s="22" t="n">
        <v>0.8</v>
      </c>
      <c r="K29" s="13" t="s">
        <v>987</v>
      </c>
      <c r="L29" s="24" t="s">
        <v>988</v>
      </c>
      <c r="M29" s="13" t="n">
        <v>14.23</v>
      </c>
      <c r="N29" s="16" t="n">
        <v>1</v>
      </c>
      <c r="O29" s="45"/>
      <c r="P29" s="46"/>
      <c r="Q29" s="47" t="n">
        <f aca="false">ROUND(18184.79*1.001*M29*N29,2)</f>
        <v>259028.33</v>
      </c>
      <c r="R29" s="42"/>
    </row>
    <row r="30" customFormat="false" ht="30" hidden="false" customHeight="false" outlineLevel="0" collapsed="false">
      <c r="A30" s="43" t="s">
        <v>989</v>
      </c>
      <c r="B30" s="44" t="s">
        <v>91</v>
      </c>
      <c r="C30" s="13" t="n">
        <v>10.34</v>
      </c>
      <c r="D30" s="16" t="n">
        <v>1</v>
      </c>
      <c r="E30" s="19" t="s">
        <v>15</v>
      </c>
      <c r="F30" s="22" t="n">
        <v>0.3</v>
      </c>
      <c r="G30" s="22" t="n">
        <v>0.8</v>
      </c>
      <c r="K30" s="13" t="s">
        <v>989</v>
      </c>
      <c r="L30" s="24" t="s">
        <v>990</v>
      </c>
      <c r="M30" s="13" t="n">
        <v>10.34</v>
      </c>
      <c r="N30" s="16" t="n">
        <v>1</v>
      </c>
      <c r="O30" s="45"/>
      <c r="P30" s="46"/>
      <c r="Q30" s="47" t="n">
        <f aca="false">ROUND(18184.79*1.001*M30*N30,2)</f>
        <v>188218.76</v>
      </c>
      <c r="R30" s="42"/>
    </row>
    <row r="31" customFormat="false" ht="15" hidden="false" customHeight="false" outlineLevel="0" collapsed="false">
      <c r="A31" s="43" t="s">
        <v>991</v>
      </c>
      <c r="B31" s="44" t="s">
        <v>992</v>
      </c>
      <c r="C31" s="13" t="n">
        <v>1.38</v>
      </c>
      <c r="D31" s="16" t="n">
        <v>0.95</v>
      </c>
      <c r="E31" s="16" t="s">
        <v>961</v>
      </c>
      <c r="F31" s="22" t="n">
        <v>0.8</v>
      </c>
      <c r="G31" s="22" t="n">
        <v>0.95</v>
      </c>
      <c r="K31" s="13" t="s">
        <v>991</v>
      </c>
      <c r="L31" s="24" t="s">
        <v>992</v>
      </c>
      <c r="M31" s="13" t="n">
        <v>1.38</v>
      </c>
      <c r="N31" s="16" t="n">
        <v>0.95</v>
      </c>
      <c r="O31" s="45"/>
      <c r="P31" s="46"/>
      <c r="Q31" s="47" t="n">
        <f aca="false">ROUND(18184.79*1.001*M31*N31,2)</f>
        <v>23864.1</v>
      </c>
      <c r="R31" s="42"/>
    </row>
    <row r="32" customFormat="false" ht="15" hidden="false" customHeight="false" outlineLevel="0" collapsed="false">
      <c r="A32" s="43" t="s">
        <v>993</v>
      </c>
      <c r="B32" s="44" t="s">
        <v>994</v>
      </c>
      <c r="C32" s="13" t="n">
        <v>2.09</v>
      </c>
      <c r="D32" s="16" t="n">
        <v>0.95</v>
      </c>
      <c r="E32" s="16" t="s">
        <v>961</v>
      </c>
      <c r="F32" s="22" t="n">
        <v>0.8</v>
      </c>
      <c r="G32" s="22" t="n">
        <v>0.95</v>
      </c>
      <c r="K32" s="13" t="s">
        <v>993</v>
      </c>
      <c r="L32" s="24" t="s">
        <v>994</v>
      </c>
      <c r="M32" s="13" t="n">
        <v>2.09</v>
      </c>
      <c r="N32" s="16" t="n">
        <v>0.95</v>
      </c>
      <c r="O32" s="45"/>
      <c r="P32" s="46"/>
      <c r="Q32" s="47" t="n">
        <f aca="false">ROUND(18184.79*1.001*M32*N32,2)</f>
        <v>36142.01</v>
      </c>
      <c r="R32" s="42"/>
    </row>
    <row r="33" customFormat="false" ht="15" hidden="false" customHeight="false" outlineLevel="0" collapsed="false">
      <c r="A33" s="43" t="s">
        <v>995</v>
      </c>
      <c r="B33" s="44" t="s">
        <v>996</v>
      </c>
      <c r="C33" s="13" t="n">
        <v>1.6</v>
      </c>
      <c r="D33" s="16" t="n">
        <v>0.95</v>
      </c>
      <c r="E33" s="16" t="s">
        <v>961</v>
      </c>
      <c r="F33" s="22" t="n">
        <v>0.8</v>
      </c>
      <c r="G33" s="22" t="n">
        <v>0.95</v>
      </c>
      <c r="K33" s="13" t="s">
        <v>995</v>
      </c>
      <c r="L33" s="24" t="s">
        <v>996</v>
      </c>
      <c r="M33" s="13" t="n">
        <v>1.6</v>
      </c>
      <c r="N33" s="16" t="n">
        <v>0.95</v>
      </c>
      <c r="O33" s="45"/>
      <c r="P33" s="46"/>
      <c r="Q33" s="47" t="n">
        <f aca="false">ROUND(18184.79*1.001*M33*N33,2)</f>
        <v>27668.52</v>
      </c>
      <c r="R33" s="42"/>
    </row>
    <row r="34" customFormat="false" ht="15" hidden="false" customHeight="false" outlineLevel="0" collapsed="false">
      <c r="A34" s="43" t="s">
        <v>997</v>
      </c>
      <c r="B34" s="44" t="s">
        <v>129</v>
      </c>
      <c r="C34" s="13" t="n">
        <v>1.49</v>
      </c>
      <c r="D34" s="16" t="n">
        <v>1</v>
      </c>
      <c r="E34" s="16" t="s">
        <v>961</v>
      </c>
      <c r="F34" s="22" t="n">
        <v>0.3</v>
      </c>
      <c r="G34" s="22" t="n">
        <v>0.8</v>
      </c>
      <c r="K34" s="13" t="s">
        <v>997</v>
      </c>
      <c r="L34" s="24" t="s">
        <v>129</v>
      </c>
      <c r="M34" s="13" t="n">
        <v>1.49</v>
      </c>
      <c r="N34" s="16" t="n">
        <v>1</v>
      </c>
      <c r="O34" s="45"/>
      <c r="P34" s="46"/>
      <c r="Q34" s="47" t="n">
        <f aca="false">ROUND(18184.79*1.001*M34*N34,2)</f>
        <v>27122.43</v>
      </c>
      <c r="R34" s="42"/>
    </row>
    <row r="35" customFormat="false" ht="15" hidden="false" customHeight="false" outlineLevel="0" collapsed="false">
      <c r="A35" s="43" t="s">
        <v>998</v>
      </c>
      <c r="B35" s="44" t="s">
        <v>999</v>
      </c>
      <c r="C35" s="13" t="n">
        <v>1.36</v>
      </c>
      <c r="D35" s="16" t="n">
        <v>0.8</v>
      </c>
      <c r="E35" s="16" t="s">
        <v>961</v>
      </c>
      <c r="F35" s="22" t="n">
        <v>0.3</v>
      </c>
      <c r="G35" s="22" t="n">
        <v>0.8</v>
      </c>
      <c r="K35" s="13" t="s">
        <v>998</v>
      </c>
      <c r="L35" s="24" t="s">
        <v>999</v>
      </c>
      <c r="M35" s="13" t="n">
        <v>1.36</v>
      </c>
      <c r="N35" s="16" t="n">
        <v>0.8</v>
      </c>
      <c r="O35" s="45"/>
      <c r="P35" s="46"/>
      <c r="Q35" s="47" t="n">
        <f aca="false">ROUND(18184.79*1.001*M35*N35,2)</f>
        <v>19804.84</v>
      </c>
      <c r="R35" s="42"/>
    </row>
    <row r="36" customFormat="false" ht="15" hidden="false" customHeight="false" outlineLevel="0" collapsed="false">
      <c r="A36" s="43" t="s">
        <v>1000</v>
      </c>
      <c r="B36" s="44" t="s">
        <v>1001</v>
      </c>
      <c r="C36" s="13" t="n">
        <v>0.97</v>
      </c>
      <c r="D36" s="16" t="n">
        <v>1</v>
      </c>
      <c r="E36" s="16" t="s">
        <v>961</v>
      </c>
      <c r="F36" s="22" t="n">
        <v>0.3</v>
      </c>
      <c r="G36" s="22" t="n">
        <v>0.8</v>
      </c>
      <c r="K36" s="13" t="s">
        <v>1000</v>
      </c>
      <c r="L36" s="24" t="s">
        <v>1001</v>
      </c>
      <c r="M36" s="13" t="n">
        <v>0.97</v>
      </c>
      <c r="N36" s="16" t="n">
        <v>1</v>
      </c>
      <c r="O36" s="45"/>
      <c r="P36" s="46"/>
      <c r="Q36" s="47" t="n">
        <f aca="false">ROUND(18184.79*1.001*M36*N36,2)</f>
        <v>17656.89</v>
      </c>
      <c r="R36" s="42"/>
    </row>
    <row r="37" customFormat="false" ht="15" hidden="false" customHeight="false" outlineLevel="0" collapsed="false">
      <c r="A37" s="43" t="s">
        <v>1002</v>
      </c>
      <c r="B37" s="44" t="s">
        <v>1003</v>
      </c>
      <c r="C37" s="13" t="n">
        <v>1.16</v>
      </c>
      <c r="D37" s="16" t="n">
        <v>1</v>
      </c>
      <c r="E37" s="16" t="s">
        <v>961</v>
      </c>
      <c r="F37" s="22" t="n">
        <v>0.3</v>
      </c>
      <c r="G37" s="22" t="n">
        <v>0.8</v>
      </c>
      <c r="K37" s="13" t="s">
        <v>1002</v>
      </c>
      <c r="L37" s="24" t="s">
        <v>1003</v>
      </c>
      <c r="M37" s="13" t="n">
        <v>1.16</v>
      </c>
      <c r="N37" s="16" t="n">
        <v>1</v>
      </c>
      <c r="O37" s="45"/>
      <c r="P37" s="46"/>
      <c r="Q37" s="47" t="n">
        <f aca="false">ROUND(18184.79*1.001*M37*N37,2)</f>
        <v>21115.45</v>
      </c>
      <c r="R37" s="42"/>
    </row>
    <row r="38" customFormat="false" ht="15" hidden="false" customHeight="false" outlineLevel="0" collapsed="false">
      <c r="A38" s="43" t="s">
        <v>1004</v>
      </c>
      <c r="B38" s="44" t="s">
        <v>1005</v>
      </c>
      <c r="C38" s="13" t="n">
        <v>0.97</v>
      </c>
      <c r="D38" s="16" t="n">
        <v>1</v>
      </c>
      <c r="E38" s="16" t="s">
        <v>961</v>
      </c>
      <c r="F38" s="22" t="n">
        <v>0.3</v>
      </c>
      <c r="G38" s="22" t="n">
        <v>0.8</v>
      </c>
      <c r="K38" s="13" t="s">
        <v>1004</v>
      </c>
      <c r="L38" s="24" t="s">
        <v>1005</v>
      </c>
      <c r="M38" s="13" t="n">
        <v>0.97</v>
      </c>
      <c r="N38" s="16" t="n">
        <v>1</v>
      </c>
      <c r="O38" s="45"/>
      <c r="P38" s="46"/>
      <c r="Q38" s="47" t="n">
        <f aca="false">ROUND(18184.79*1.001*M38*N38,2)</f>
        <v>17656.89</v>
      </c>
      <c r="R38" s="42"/>
    </row>
    <row r="39" customFormat="false" ht="15" hidden="false" customHeight="false" outlineLevel="0" collapsed="false">
      <c r="A39" s="43" t="s">
        <v>1006</v>
      </c>
      <c r="B39" s="44" t="s">
        <v>1007</v>
      </c>
      <c r="C39" s="13" t="n">
        <v>0.52</v>
      </c>
      <c r="D39" s="16" t="n">
        <v>1</v>
      </c>
      <c r="E39" s="16" t="s">
        <v>961</v>
      </c>
      <c r="F39" s="22" t="n">
        <v>0.3</v>
      </c>
      <c r="G39" s="22" t="n">
        <v>0.8</v>
      </c>
      <c r="K39" s="13" t="s">
        <v>1006</v>
      </c>
      <c r="L39" s="24" t="s">
        <v>1007</v>
      </c>
      <c r="M39" s="13" t="n">
        <v>0.52</v>
      </c>
      <c r="N39" s="16" t="n">
        <v>1</v>
      </c>
      <c r="O39" s="45"/>
      <c r="P39" s="46"/>
      <c r="Q39" s="47" t="n">
        <f aca="false">ROUND(18184.79*1.001*M39*N39,2)</f>
        <v>9465.55</v>
      </c>
      <c r="R39" s="42"/>
    </row>
    <row r="40" customFormat="false" ht="15" hidden="false" customHeight="false" outlineLevel="0" collapsed="false">
      <c r="A40" s="43" t="s">
        <v>1008</v>
      </c>
      <c r="B40" s="44" t="s">
        <v>157</v>
      </c>
      <c r="C40" s="13" t="n">
        <v>0.65</v>
      </c>
      <c r="D40" s="16" t="n">
        <v>1</v>
      </c>
      <c r="E40" s="16" t="s">
        <v>961</v>
      </c>
      <c r="F40" s="22" t="n">
        <v>0.3</v>
      </c>
      <c r="G40" s="22" t="n">
        <v>0.8</v>
      </c>
      <c r="K40" s="13" t="s">
        <v>1008</v>
      </c>
      <c r="L40" s="24" t="s">
        <v>157</v>
      </c>
      <c r="M40" s="13" t="n">
        <v>0.65</v>
      </c>
      <c r="N40" s="16" t="n">
        <v>1</v>
      </c>
      <c r="O40" s="45"/>
      <c r="P40" s="46"/>
      <c r="Q40" s="47" t="n">
        <f aca="false">ROUND(18184.79*1.001*M40*N40,2)</f>
        <v>11831.93</v>
      </c>
      <c r="R40" s="42"/>
    </row>
    <row r="41" s="3" customFormat="true" ht="21" hidden="false" customHeight="true" outlineLevel="0" collapsed="false">
      <c r="A41" s="43" t="s">
        <v>1009</v>
      </c>
      <c r="B41" s="48" t="s">
        <v>1010</v>
      </c>
      <c r="C41" s="13" t="n">
        <v>1.01</v>
      </c>
      <c r="D41" s="16" t="n">
        <v>1</v>
      </c>
      <c r="E41" s="16" t="s">
        <v>961</v>
      </c>
      <c r="F41" s="22" t="n">
        <v>0.3</v>
      </c>
      <c r="G41" s="22" t="n">
        <v>0.8</v>
      </c>
      <c r="K41" s="13" t="s">
        <v>1009</v>
      </c>
      <c r="L41" s="24" t="s">
        <v>1010</v>
      </c>
      <c r="M41" s="13" t="n">
        <v>1.01</v>
      </c>
      <c r="N41" s="16" t="n">
        <v>1</v>
      </c>
      <c r="O41" s="45" t="n">
        <v>0.9055</v>
      </c>
      <c r="P41" s="46" t="n">
        <v>0.9055</v>
      </c>
      <c r="Q41" s="47" t="n">
        <f aca="false">ROUND(18184.79*M41*((1-P41)+P41*N41*1.001),2)</f>
        <v>18383.27</v>
      </c>
      <c r="R41" s="42"/>
      <c r="U41" s="42"/>
      <c r="V41" s="42"/>
      <c r="W41" s="42"/>
    </row>
    <row r="42" s="3" customFormat="true" ht="21" hidden="false" customHeight="true" outlineLevel="0" collapsed="false">
      <c r="A42" s="43" t="s">
        <v>1011</v>
      </c>
      <c r="B42" s="48" t="s">
        <v>1012</v>
      </c>
      <c r="C42" s="13" t="n">
        <v>8.37</v>
      </c>
      <c r="D42" s="16" t="n">
        <v>1</v>
      </c>
      <c r="E42" s="16" t="s">
        <v>961</v>
      </c>
      <c r="F42" s="22" t="n">
        <v>0.3</v>
      </c>
      <c r="G42" s="22" t="n">
        <v>0.8</v>
      </c>
      <c r="K42" s="13" t="s">
        <v>1011</v>
      </c>
      <c r="L42" s="24" t="s">
        <v>1012</v>
      </c>
      <c r="M42" s="13" t="n">
        <v>8.37</v>
      </c>
      <c r="N42" s="16" t="n">
        <v>1</v>
      </c>
      <c r="O42" s="45" t="n">
        <v>0.1013</v>
      </c>
      <c r="P42" s="46" t="n">
        <v>0.1013</v>
      </c>
      <c r="Q42" s="47" t="n">
        <f aca="false">ROUND(18184.79*M42*((1-P42)+P42*N42*1.001),2)</f>
        <v>152222.11</v>
      </c>
      <c r="R42" s="42"/>
      <c r="U42" s="42"/>
      <c r="V42" s="42"/>
      <c r="W42" s="42"/>
    </row>
    <row r="43" s="3" customFormat="true" ht="15" hidden="false" customHeight="false" outlineLevel="0" collapsed="false">
      <c r="A43" s="43" t="s">
        <v>1013</v>
      </c>
      <c r="B43" s="48" t="s">
        <v>1014</v>
      </c>
      <c r="C43" s="13" t="n">
        <v>4.16</v>
      </c>
      <c r="D43" s="16" t="n">
        <v>1</v>
      </c>
      <c r="E43" s="16" t="s">
        <v>961</v>
      </c>
      <c r="F43" s="22" t="n">
        <v>0.3</v>
      </c>
      <c r="G43" s="22" t="n">
        <v>0.8</v>
      </c>
      <c r="K43" s="13" t="s">
        <v>1013</v>
      </c>
      <c r="L43" s="24" t="s">
        <v>1014</v>
      </c>
      <c r="M43" s="13" t="n">
        <v>4.16</v>
      </c>
      <c r="N43" s="16" t="n">
        <v>1</v>
      </c>
      <c r="O43" s="45" t="n">
        <v>0.0101</v>
      </c>
      <c r="P43" s="46" t="n">
        <v>0.0101</v>
      </c>
      <c r="Q43" s="47" t="n">
        <f aca="false">ROUND(18184.79*M43*((1-P43)+P43*N43*1.001),2)</f>
        <v>75649.49</v>
      </c>
      <c r="R43" s="42"/>
      <c r="U43" s="42"/>
      <c r="V43" s="42"/>
      <c r="W43" s="42"/>
    </row>
    <row r="44" s="3" customFormat="true" ht="15" hidden="false" customHeight="false" outlineLevel="0" collapsed="false">
      <c r="A44" s="43" t="s">
        <v>1015</v>
      </c>
      <c r="B44" s="48" t="s">
        <v>1016</v>
      </c>
      <c r="C44" s="13" t="n">
        <v>4.66</v>
      </c>
      <c r="D44" s="16" t="n">
        <v>1</v>
      </c>
      <c r="E44" s="16" t="s">
        <v>961</v>
      </c>
      <c r="F44" s="22" t="n">
        <v>0.3</v>
      </c>
      <c r="G44" s="22" t="n">
        <v>0.8</v>
      </c>
      <c r="K44" s="13" t="s">
        <v>1015</v>
      </c>
      <c r="L44" s="24" t="s">
        <v>1016</v>
      </c>
      <c r="M44" s="13" t="n">
        <v>4.66</v>
      </c>
      <c r="N44" s="16" t="n">
        <v>1</v>
      </c>
      <c r="O44" s="45" t="n">
        <v>0.0101</v>
      </c>
      <c r="P44" s="46" t="n">
        <v>0.0101</v>
      </c>
      <c r="Q44" s="47" t="n">
        <f aca="false">ROUND(18184.79*M44*((1-P44)+P44*N44*1.001),2)</f>
        <v>84741.98</v>
      </c>
      <c r="R44" s="42"/>
      <c r="U44" s="42"/>
      <c r="V44" s="42"/>
      <c r="W44" s="42"/>
    </row>
    <row r="45" s="3" customFormat="true" ht="15" hidden="false" customHeight="false" outlineLevel="0" collapsed="false">
      <c r="A45" s="43" t="s">
        <v>1017</v>
      </c>
      <c r="B45" s="48" t="s">
        <v>1018</v>
      </c>
      <c r="C45" s="13" t="n">
        <v>3.66</v>
      </c>
      <c r="D45" s="16" t="n">
        <v>1</v>
      </c>
      <c r="E45" s="16" t="s">
        <v>961</v>
      </c>
      <c r="F45" s="22" t="n">
        <v>0.3</v>
      </c>
      <c r="G45" s="22" t="n">
        <v>0.8</v>
      </c>
      <c r="K45" s="13" t="s">
        <v>1017</v>
      </c>
      <c r="L45" s="24" t="s">
        <v>1018</v>
      </c>
      <c r="M45" s="13" t="n">
        <v>3.66</v>
      </c>
      <c r="N45" s="16" t="n">
        <v>1</v>
      </c>
      <c r="O45" s="45" t="n">
        <v>0.0101</v>
      </c>
      <c r="P45" s="46" t="n">
        <v>0.0101</v>
      </c>
      <c r="Q45" s="47" t="n">
        <f aca="false">ROUND(18184.79*M45*((1-P45)+P45*N45*1.001),2)</f>
        <v>66557</v>
      </c>
      <c r="R45" s="42"/>
      <c r="U45" s="42"/>
      <c r="V45" s="42"/>
      <c r="W45" s="42"/>
    </row>
    <row r="46" s="3" customFormat="true" ht="17.25" hidden="false" customHeight="true" outlineLevel="0" collapsed="false">
      <c r="A46" s="43" t="s">
        <v>1019</v>
      </c>
      <c r="B46" s="48" t="s">
        <v>1020</v>
      </c>
      <c r="C46" s="13" t="n">
        <v>5.39</v>
      </c>
      <c r="D46" s="16" t="n">
        <v>1</v>
      </c>
      <c r="E46" s="16" t="s">
        <v>961</v>
      </c>
      <c r="F46" s="22" t="n">
        <v>0.3</v>
      </c>
      <c r="G46" s="22" t="n">
        <v>0.8</v>
      </c>
      <c r="K46" s="13" t="s">
        <v>1019</v>
      </c>
      <c r="L46" s="24" t="s">
        <v>1021</v>
      </c>
      <c r="M46" s="13" t="n">
        <v>5.39</v>
      </c>
      <c r="N46" s="16" t="n">
        <v>1</v>
      </c>
      <c r="O46" s="45" t="n">
        <v>0.0053</v>
      </c>
      <c r="P46" s="46" t="n">
        <v>0.0053</v>
      </c>
      <c r="Q46" s="47" t="n">
        <f aca="false">ROUND(18184.79*M46*((1-P46)+P46*N46*1.001),2)</f>
        <v>98016.54</v>
      </c>
      <c r="R46" s="42"/>
      <c r="U46" s="42"/>
      <c r="V46" s="42"/>
      <c r="W46" s="42"/>
    </row>
    <row r="47" s="3" customFormat="true" ht="17.25" hidden="false" customHeight="true" outlineLevel="0" collapsed="false">
      <c r="A47" s="43" t="s">
        <v>1022</v>
      </c>
      <c r="B47" s="48" t="s">
        <v>1023</v>
      </c>
      <c r="C47" s="13" t="n">
        <v>5.77</v>
      </c>
      <c r="D47" s="16" t="n">
        <v>1</v>
      </c>
      <c r="E47" s="16" t="s">
        <v>961</v>
      </c>
      <c r="F47" s="22" t="n">
        <v>0.3</v>
      </c>
      <c r="G47" s="22" t="n">
        <v>0.8</v>
      </c>
      <c r="K47" s="13" t="s">
        <v>1022</v>
      </c>
      <c r="L47" s="24" t="s">
        <v>1023</v>
      </c>
      <c r="M47" s="13" t="n">
        <v>5.77</v>
      </c>
      <c r="N47" s="16" t="n">
        <v>1</v>
      </c>
      <c r="O47" s="45" t="n">
        <v>0.0062</v>
      </c>
      <c r="P47" s="46" t="n">
        <v>0.0062</v>
      </c>
      <c r="Q47" s="47" t="n">
        <f aca="false">ROUND(18184.79*M47*((1-P47)+P47*N47*1.001),2)</f>
        <v>104926.89</v>
      </c>
      <c r="R47" s="42"/>
      <c r="U47" s="42"/>
      <c r="V47" s="42"/>
      <c r="W47" s="42"/>
    </row>
    <row r="48" s="3" customFormat="true" ht="17.25" hidden="false" customHeight="true" outlineLevel="0" collapsed="false">
      <c r="A48" s="43" t="s">
        <v>1024</v>
      </c>
      <c r="B48" s="48" t="s">
        <v>1025</v>
      </c>
      <c r="C48" s="13" t="n">
        <v>6.36</v>
      </c>
      <c r="D48" s="16" t="n">
        <v>1</v>
      </c>
      <c r="E48" s="16" t="s">
        <v>961</v>
      </c>
      <c r="F48" s="22" t="n">
        <v>0.3</v>
      </c>
      <c r="G48" s="22" t="n">
        <v>0.8</v>
      </c>
      <c r="K48" s="13" t="s">
        <v>1024</v>
      </c>
      <c r="L48" s="24" t="s">
        <v>1025</v>
      </c>
      <c r="M48" s="13" t="n">
        <v>6.36</v>
      </c>
      <c r="N48" s="16" t="n">
        <v>1</v>
      </c>
      <c r="O48" s="45" t="n">
        <v>0.0062</v>
      </c>
      <c r="P48" s="46" t="n">
        <v>0.0062</v>
      </c>
      <c r="Q48" s="47" t="n">
        <f aca="false">ROUND(18184.79*M48*((1-P48)+P48*N48*1.001),2)</f>
        <v>115655.98</v>
      </c>
      <c r="R48" s="42"/>
      <c r="U48" s="42"/>
      <c r="V48" s="42"/>
      <c r="W48" s="42"/>
    </row>
    <row r="49" s="3" customFormat="true" ht="17.25" hidden="false" customHeight="true" outlineLevel="0" collapsed="false">
      <c r="A49" s="43" t="s">
        <v>1026</v>
      </c>
      <c r="B49" s="48" t="s">
        <v>1027</v>
      </c>
      <c r="C49" s="13" t="n">
        <v>5.18</v>
      </c>
      <c r="D49" s="16" t="n">
        <v>1</v>
      </c>
      <c r="E49" s="16" t="s">
        <v>961</v>
      </c>
      <c r="F49" s="22" t="n">
        <v>0.3</v>
      </c>
      <c r="G49" s="22" t="n">
        <v>0.8</v>
      </c>
      <c r="K49" s="13" t="s">
        <v>1026</v>
      </c>
      <c r="L49" s="24" t="s">
        <v>1027</v>
      </c>
      <c r="M49" s="13" t="n">
        <v>5.18</v>
      </c>
      <c r="N49" s="16" t="n">
        <v>1</v>
      </c>
      <c r="O49" s="45" t="n">
        <v>0.0062</v>
      </c>
      <c r="P49" s="46" t="n">
        <v>0.0062</v>
      </c>
      <c r="Q49" s="47" t="n">
        <f aca="false">ROUND(18184.79*M49*((1-P49)+P49*N49*1.001),2)</f>
        <v>94197.8</v>
      </c>
      <c r="R49" s="42"/>
      <c r="U49" s="42"/>
      <c r="V49" s="42"/>
      <c r="W49" s="42"/>
    </row>
    <row r="50" s="3" customFormat="true" ht="17.25" hidden="false" customHeight="true" outlineLevel="0" collapsed="false">
      <c r="A50" s="43" t="s">
        <v>1028</v>
      </c>
      <c r="B50" s="48" t="s">
        <v>1029</v>
      </c>
      <c r="C50" s="13" t="n">
        <v>7.65</v>
      </c>
      <c r="D50" s="16" t="n">
        <v>1</v>
      </c>
      <c r="E50" s="16" t="s">
        <v>961</v>
      </c>
      <c r="F50" s="22" t="n">
        <v>0.3</v>
      </c>
      <c r="G50" s="22" t="n">
        <v>0.8</v>
      </c>
      <c r="K50" s="13" t="s">
        <v>1028</v>
      </c>
      <c r="L50" s="24" t="s">
        <v>1030</v>
      </c>
      <c r="M50" s="13" t="n">
        <v>7.65</v>
      </c>
      <c r="N50" s="16" t="n">
        <v>1</v>
      </c>
      <c r="O50" s="45" t="n">
        <v>0.0057</v>
      </c>
      <c r="P50" s="46" t="n">
        <v>0.0057</v>
      </c>
      <c r="Q50" s="47" t="n">
        <f aca="false">ROUND(18184.79*M50*((1-P50)+P50*N50*1.001),2)</f>
        <v>139114.44</v>
      </c>
      <c r="R50" s="42"/>
      <c r="U50" s="42"/>
      <c r="V50" s="42"/>
      <c r="W50" s="42"/>
    </row>
    <row r="51" s="3" customFormat="true" ht="17.25" hidden="false" customHeight="true" outlineLevel="0" collapsed="false">
      <c r="A51" s="43" t="s">
        <v>1031</v>
      </c>
      <c r="B51" s="48" t="s">
        <v>1032</v>
      </c>
      <c r="C51" s="13" t="n">
        <v>9.58</v>
      </c>
      <c r="D51" s="16" t="n">
        <v>1</v>
      </c>
      <c r="E51" s="16" t="s">
        <v>961</v>
      </c>
      <c r="F51" s="22" t="n">
        <v>0.3</v>
      </c>
      <c r="G51" s="22" t="n">
        <v>0.8</v>
      </c>
      <c r="K51" s="13" t="s">
        <v>1031</v>
      </c>
      <c r="L51" s="24" t="s">
        <v>1033</v>
      </c>
      <c r="M51" s="13" t="n">
        <v>9.58</v>
      </c>
      <c r="N51" s="16" t="n">
        <v>1</v>
      </c>
      <c r="O51" s="45" t="n">
        <v>0.0043</v>
      </c>
      <c r="P51" s="46" t="n">
        <v>0.0043</v>
      </c>
      <c r="Q51" s="47" t="n">
        <f aca="false">ROUND(18184.79*M51*((1-P51)+P51*N51*1.001),2)</f>
        <v>174211.04</v>
      </c>
      <c r="R51" s="42"/>
      <c r="U51" s="42"/>
      <c r="V51" s="42"/>
      <c r="W51" s="42"/>
    </row>
    <row r="52" s="3" customFormat="true" ht="17.25" hidden="false" customHeight="true" outlineLevel="0" collapsed="false">
      <c r="A52" s="43" t="s">
        <v>1034</v>
      </c>
      <c r="B52" s="48" t="s">
        <v>1035</v>
      </c>
      <c r="C52" s="13" t="n">
        <v>13.1</v>
      </c>
      <c r="D52" s="16" t="n">
        <v>1</v>
      </c>
      <c r="E52" s="16" t="s">
        <v>961</v>
      </c>
      <c r="F52" s="22" t="n">
        <v>0.3</v>
      </c>
      <c r="G52" s="22" t="n">
        <v>0.8</v>
      </c>
      <c r="K52" s="13" t="s">
        <v>1034</v>
      </c>
      <c r="L52" s="24" t="s">
        <v>1036</v>
      </c>
      <c r="M52" s="13" t="n">
        <v>13.1</v>
      </c>
      <c r="N52" s="16" t="n">
        <v>1</v>
      </c>
      <c r="O52" s="45" t="n">
        <v>0.003</v>
      </c>
      <c r="P52" s="46" t="n">
        <v>0.003</v>
      </c>
      <c r="Q52" s="47" t="n">
        <f aca="false">ROUND(18184.79*M52*((1-P52)+P52*N52*1.001),2)</f>
        <v>238221.46</v>
      </c>
      <c r="R52" s="42"/>
      <c r="U52" s="42"/>
      <c r="V52" s="42"/>
      <c r="W52" s="42"/>
    </row>
    <row r="53" customFormat="false" ht="15" hidden="false" customHeight="false" outlineLevel="0" collapsed="false">
      <c r="A53" s="43" t="s">
        <v>1037</v>
      </c>
      <c r="B53" s="44" t="s">
        <v>1038</v>
      </c>
      <c r="C53" s="13" t="n">
        <v>0.8</v>
      </c>
      <c r="D53" s="16" t="n">
        <v>0.8</v>
      </c>
      <c r="E53" s="16" t="s">
        <v>961</v>
      </c>
      <c r="F53" s="22" t="n">
        <v>0.3</v>
      </c>
      <c r="G53" s="22" t="n">
        <v>0.8</v>
      </c>
      <c r="K53" s="13" t="s">
        <v>1037</v>
      </c>
      <c r="L53" s="24" t="s">
        <v>1038</v>
      </c>
      <c r="M53" s="13" t="n">
        <v>0.8</v>
      </c>
      <c r="N53" s="16" t="n">
        <v>0.8</v>
      </c>
      <c r="O53" s="45"/>
      <c r="P53" s="46"/>
      <c r="Q53" s="47" t="n">
        <f aca="false">ROUND(18184.79*1.001*M53*N53,2)</f>
        <v>11649.9</v>
      </c>
      <c r="R53" s="42"/>
    </row>
    <row r="54" customFormat="false" ht="15" hidden="false" customHeight="false" outlineLevel="0" collapsed="false">
      <c r="A54" s="49" t="s">
        <v>1039</v>
      </c>
      <c r="B54" s="44" t="s">
        <v>1040</v>
      </c>
      <c r="C54" s="13" t="n">
        <v>3.39</v>
      </c>
      <c r="D54" s="16" t="n">
        <v>1</v>
      </c>
      <c r="E54" s="16" t="s">
        <v>961</v>
      </c>
      <c r="F54" s="22" t="n">
        <v>0.8</v>
      </c>
      <c r="G54" s="22" t="n">
        <v>0.95</v>
      </c>
      <c r="K54" s="13" t="s">
        <v>1039</v>
      </c>
      <c r="L54" s="24" t="s">
        <v>1040</v>
      </c>
      <c r="M54" s="13" t="n">
        <v>3.39</v>
      </c>
      <c r="N54" s="16" t="n">
        <v>1</v>
      </c>
      <c r="O54" s="45"/>
      <c r="P54" s="46"/>
      <c r="Q54" s="47" t="n">
        <f aca="false">ROUND(18184.79*1.001*M54*N54,2)</f>
        <v>61708.08</v>
      </c>
      <c r="R54" s="42"/>
    </row>
    <row r="55" customFormat="false" ht="15" hidden="false" customHeight="false" outlineLevel="0" collapsed="false">
      <c r="A55" s="43" t="s">
        <v>1041</v>
      </c>
      <c r="B55" s="44" t="s">
        <v>209</v>
      </c>
      <c r="C55" s="13" t="n">
        <v>1.53</v>
      </c>
      <c r="D55" s="16" t="n">
        <v>1</v>
      </c>
      <c r="E55" s="16" t="s">
        <v>961</v>
      </c>
      <c r="F55" s="22" t="n">
        <v>0.8</v>
      </c>
      <c r="G55" s="22" t="n">
        <v>0.95</v>
      </c>
      <c r="K55" s="13" t="s">
        <v>1041</v>
      </c>
      <c r="L55" s="24" t="s">
        <v>1042</v>
      </c>
      <c r="M55" s="13" t="n">
        <v>1.53</v>
      </c>
      <c r="N55" s="16" t="n">
        <v>1</v>
      </c>
      <c r="O55" s="45"/>
      <c r="P55" s="46"/>
      <c r="Q55" s="47" t="n">
        <f aca="false">ROUND(18184.79*1.001*M55*N55,2)</f>
        <v>27850.55</v>
      </c>
      <c r="R55" s="42"/>
    </row>
    <row r="56" customFormat="false" ht="15" hidden="false" customHeight="false" outlineLevel="0" collapsed="false">
      <c r="A56" s="43" t="s">
        <v>1043</v>
      </c>
      <c r="B56" s="44" t="s">
        <v>211</v>
      </c>
      <c r="C56" s="13" t="n">
        <v>3.17</v>
      </c>
      <c r="D56" s="16" t="n">
        <v>0.95</v>
      </c>
      <c r="E56" s="16" t="s">
        <v>961</v>
      </c>
      <c r="F56" s="22" t="n">
        <v>0.8</v>
      </c>
      <c r="G56" s="22" t="n">
        <v>0.95</v>
      </c>
      <c r="K56" s="13" t="s">
        <v>1043</v>
      </c>
      <c r="L56" s="24" t="s">
        <v>1044</v>
      </c>
      <c r="M56" s="13" t="n">
        <v>3.17</v>
      </c>
      <c r="N56" s="16" t="n">
        <v>0.95</v>
      </c>
      <c r="O56" s="45"/>
      <c r="P56" s="46"/>
      <c r="Q56" s="47" t="n">
        <f aca="false">ROUND(18184.79*1.001*M56*N56,2)</f>
        <v>54818.26</v>
      </c>
      <c r="R56" s="42"/>
    </row>
    <row r="57" customFormat="false" ht="15" hidden="false" customHeight="false" outlineLevel="0" collapsed="false">
      <c r="A57" s="43" t="s">
        <v>1045</v>
      </c>
      <c r="B57" s="44" t="s">
        <v>1046</v>
      </c>
      <c r="C57" s="13" t="n">
        <v>0.98</v>
      </c>
      <c r="D57" s="16" t="n">
        <v>0.8</v>
      </c>
      <c r="E57" s="16" t="s">
        <v>961</v>
      </c>
      <c r="F57" s="22" t="n">
        <v>0.3</v>
      </c>
      <c r="G57" s="22" t="n">
        <v>0.8</v>
      </c>
      <c r="K57" s="13" t="s">
        <v>1045</v>
      </c>
      <c r="L57" s="24" t="s">
        <v>1046</v>
      </c>
      <c r="M57" s="13" t="n">
        <v>0.98</v>
      </c>
      <c r="N57" s="16" t="n">
        <v>0.8</v>
      </c>
      <c r="O57" s="45"/>
      <c r="P57" s="46"/>
      <c r="Q57" s="47" t="n">
        <f aca="false">ROUND(18184.79*1.001*M57*N57,2)</f>
        <v>14271.13</v>
      </c>
      <c r="R57" s="42"/>
    </row>
    <row r="58" customFormat="false" ht="30" hidden="false" customHeight="false" outlineLevel="0" collapsed="false">
      <c r="A58" s="43" t="s">
        <v>1047</v>
      </c>
      <c r="B58" s="44" t="s">
        <v>229</v>
      </c>
      <c r="C58" s="13" t="n">
        <v>1.75</v>
      </c>
      <c r="D58" s="16" t="n">
        <v>0.85</v>
      </c>
      <c r="E58" s="19" t="s">
        <v>15</v>
      </c>
      <c r="F58" s="22" t="n">
        <v>0.3</v>
      </c>
      <c r="G58" s="22" t="n">
        <v>0.8</v>
      </c>
      <c r="K58" s="13" t="s">
        <v>1047</v>
      </c>
      <c r="L58" s="24" t="s">
        <v>1048</v>
      </c>
      <c r="M58" s="13" t="n">
        <v>1.75</v>
      </c>
      <c r="N58" s="16" t="n">
        <v>0.85</v>
      </c>
      <c r="O58" s="45"/>
      <c r="P58" s="46"/>
      <c r="Q58" s="47" t="n">
        <f aca="false">ROUND(18184.79*1.001*M58*N58,2)</f>
        <v>27076.93</v>
      </c>
      <c r="R58" s="42"/>
    </row>
    <row r="59" customFormat="false" ht="30" hidden="false" customHeight="false" outlineLevel="0" collapsed="false">
      <c r="A59" s="43" t="s">
        <v>1049</v>
      </c>
      <c r="B59" s="44" t="s">
        <v>231</v>
      </c>
      <c r="C59" s="13" t="n">
        <v>2.89</v>
      </c>
      <c r="D59" s="16" t="n">
        <v>0.85</v>
      </c>
      <c r="E59" s="19" t="s">
        <v>15</v>
      </c>
      <c r="F59" s="22" t="n">
        <v>0.3</v>
      </c>
      <c r="G59" s="22" t="n">
        <v>0.8</v>
      </c>
      <c r="K59" s="13" t="s">
        <v>1049</v>
      </c>
      <c r="L59" s="24" t="s">
        <v>1050</v>
      </c>
      <c r="M59" s="13" t="n">
        <v>2.89</v>
      </c>
      <c r="N59" s="16" t="n">
        <v>0.85</v>
      </c>
      <c r="O59" s="45"/>
      <c r="P59" s="46"/>
      <c r="Q59" s="47" t="n">
        <f aca="false">ROUND(18184.79*1.001*M59*N59,2)</f>
        <v>44715.61</v>
      </c>
      <c r="R59" s="42"/>
    </row>
    <row r="60" customFormat="false" ht="30" hidden="false" customHeight="false" outlineLevel="0" collapsed="false">
      <c r="A60" s="43" t="s">
        <v>1051</v>
      </c>
      <c r="B60" s="44" t="s">
        <v>1052</v>
      </c>
      <c r="C60" s="13" t="n">
        <v>0.94</v>
      </c>
      <c r="D60" s="16" t="n">
        <v>0.9</v>
      </c>
      <c r="E60" s="16" t="s">
        <v>961</v>
      </c>
      <c r="F60" s="22" t="n">
        <v>0.3</v>
      </c>
      <c r="G60" s="22" t="n">
        <v>0.8</v>
      </c>
      <c r="K60" s="13" t="s">
        <v>1051</v>
      </c>
      <c r="L60" s="24" t="s">
        <v>1052</v>
      </c>
      <c r="M60" s="13" t="n">
        <v>0.94</v>
      </c>
      <c r="N60" s="16" t="n">
        <v>0.9</v>
      </c>
      <c r="O60" s="45"/>
      <c r="P60" s="46"/>
      <c r="Q60" s="47" t="n">
        <f aca="false">ROUND(18184.79*1.001*M60*N60,2)</f>
        <v>15399.72</v>
      </c>
      <c r="R60" s="42"/>
    </row>
    <row r="61" customFormat="false" ht="15" hidden="false" customHeight="false" outlineLevel="0" collapsed="false">
      <c r="A61" s="43" t="s">
        <v>1053</v>
      </c>
      <c r="B61" s="44" t="s">
        <v>1054</v>
      </c>
      <c r="C61" s="13" t="n">
        <v>2.57</v>
      </c>
      <c r="D61" s="16" t="n">
        <v>0.95</v>
      </c>
      <c r="E61" s="16" t="s">
        <v>961</v>
      </c>
      <c r="F61" s="22" t="n">
        <v>0.8</v>
      </c>
      <c r="G61" s="22" t="n">
        <v>0.95</v>
      </c>
      <c r="K61" s="13" t="s">
        <v>1053</v>
      </c>
      <c r="L61" s="24" t="s">
        <v>1054</v>
      </c>
      <c r="M61" s="13" t="n">
        <v>2.57</v>
      </c>
      <c r="N61" s="16" t="n">
        <v>0.95</v>
      </c>
      <c r="O61" s="45"/>
      <c r="P61" s="46"/>
      <c r="Q61" s="47" t="n">
        <f aca="false">ROUND(18184.79*1.001*M61*N61,2)</f>
        <v>44442.56</v>
      </c>
      <c r="R61" s="42"/>
    </row>
    <row r="62" customFormat="false" ht="15" hidden="false" customHeight="false" outlineLevel="0" collapsed="false">
      <c r="A62" s="43" t="s">
        <v>1055</v>
      </c>
      <c r="B62" s="44" t="s">
        <v>1056</v>
      </c>
      <c r="C62" s="13" t="n">
        <v>1.79</v>
      </c>
      <c r="D62" s="16" t="n">
        <v>1</v>
      </c>
      <c r="E62" s="16" t="s">
        <v>961</v>
      </c>
      <c r="F62" s="22" t="n">
        <v>0.3</v>
      </c>
      <c r="G62" s="22" t="n">
        <v>0.8</v>
      </c>
      <c r="K62" s="13" t="s">
        <v>1055</v>
      </c>
      <c r="L62" s="24" t="s">
        <v>1056</v>
      </c>
      <c r="M62" s="13" t="n">
        <v>1.79</v>
      </c>
      <c r="N62" s="16" t="n">
        <v>1</v>
      </c>
      <c r="O62" s="45"/>
      <c r="P62" s="46"/>
      <c r="Q62" s="47" t="n">
        <f aca="false">ROUND(18184.79*1.001*M62*N62,2)</f>
        <v>32583.32</v>
      </c>
      <c r="R62" s="42"/>
    </row>
    <row r="63" customFormat="false" ht="15" hidden="false" customHeight="false" outlineLevel="0" collapsed="false">
      <c r="A63" s="43" t="s">
        <v>1057</v>
      </c>
      <c r="B63" s="44" t="s">
        <v>1058</v>
      </c>
      <c r="C63" s="13" t="n">
        <v>1.6</v>
      </c>
      <c r="D63" s="16" t="n">
        <v>1</v>
      </c>
      <c r="E63" s="16" t="s">
        <v>961</v>
      </c>
      <c r="F63" s="22" t="n">
        <v>0.3</v>
      </c>
      <c r="G63" s="22" t="n">
        <v>0.8</v>
      </c>
      <c r="K63" s="13" t="s">
        <v>1057</v>
      </c>
      <c r="L63" s="24" t="s">
        <v>1059</v>
      </c>
      <c r="M63" s="13" t="n">
        <v>1.6</v>
      </c>
      <c r="N63" s="16" t="n">
        <v>1</v>
      </c>
      <c r="O63" s="45"/>
      <c r="P63" s="46"/>
      <c r="Q63" s="47" t="n">
        <f aca="false">ROUND(18184.79*1.001*M63*N63,2)</f>
        <v>29124.76</v>
      </c>
      <c r="R63" s="42"/>
    </row>
    <row r="64" customFormat="false" ht="15" hidden="false" customHeight="false" outlineLevel="0" collapsed="false">
      <c r="A64" s="43" t="s">
        <v>1060</v>
      </c>
      <c r="B64" s="44" t="s">
        <v>1061</v>
      </c>
      <c r="C64" s="13" t="n">
        <v>3.25</v>
      </c>
      <c r="D64" s="16" t="n">
        <v>1</v>
      </c>
      <c r="E64" s="16" t="s">
        <v>961</v>
      </c>
      <c r="F64" s="22" t="n">
        <v>0.3</v>
      </c>
      <c r="G64" s="22" t="n">
        <v>0.8</v>
      </c>
      <c r="K64" s="13" t="s">
        <v>1060</v>
      </c>
      <c r="L64" s="24" t="s">
        <v>1061</v>
      </c>
      <c r="M64" s="13" t="n">
        <v>3.25</v>
      </c>
      <c r="N64" s="16" t="n">
        <v>1</v>
      </c>
      <c r="O64" s="45"/>
      <c r="P64" s="46"/>
      <c r="Q64" s="47" t="n">
        <f aca="false">ROUND(18184.79*1.001*M64*N64,2)</f>
        <v>59159.67</v>
      </c>
      <c r="R64" s="42"/>
    </row>
    <row r="65" customFormat="false" ht="15" hidden="false" customHeight="false" outlineLevel="0" collapsed="false">
      <c r="A65" s="43" t="s">
        <v>1062</v>
      </c>
      <c r="B65" s="44" t="s">
        <v>1063</v>
      </c>
      <c r="C65" s="13" t="n">
        <v>3.18</v>
      </c>
      <c r="D65" s="16" t="n">
        <v>1</v>
      </c>
      <c r="E65" s="16" t="s">
        <v>961</v>
      </c>
      <c r="F65" s="22" t="n">
        <v>0.8</v>
      </c>
      <c r="G65" s="22" t="n">
        <v>0.95</v>
      </c>
      <c r="K65" s="13" t="s">
        <v>1062</v>
      </c>
      <c r="L65" s="24" t="s">
        <v>1063</v>
      </c>
      <c r="M65" s="13" t="n">
        <v>3.18</v>
      </c>
      <c r="N65" s="16" t="n">
        <v>1</v>
      </c>
      <c r="O65" s="45"/>
      <c r="P65" s="46"/>
      <c r="Q65" s="47" t="n">
        <f aca="false">ROUND(18184.79*1.001*M65*N65,2)</f>
        <v>57885.46</v>
      </c>
      <c r="R65" s="42"/>
    </row>
    <row r="66" customFormat="false" ht="15" hidden="false" customHeight="false" outlineLevel="0" collapsed="false">
      <c r="A66" s="43" t="s">
        <v>1064</v>
      </c>
      <c r="B66" s="44" t="s">
        <v>1065</v>
      </c>
      <c r="C66" s="13" t="n">
        <v>0.8</v>
      </c>
      <c r="D66" s="16" t="n">
        <v>1</v>
      </c>
      <c r="E66" s="16" t="s">
        <v>961</v>
      </c>
      <c r="F66" s="22" t="n">
        <v>0.3</v>
      </c>
      <c r="G66" s="22" t="n">
        <v>0.8</v>
      </c>
      <c r="K66" s="13" t="s">
        <v>1064</v>
      </c>
      <c r="L66" s="24" t="s">
        <v>1065</v>
      </c>
      <c r="M66" s="13" t="n">
        <v>0.8</v>
      </c>
      <c r="N66" s="16" t="n">
        <v>1</v>
      </c>
      <c r="O66" s="45"/>
      <c r="P66" s="46"/>
      <c r="Q66" s="47" t="n">
        <f aca="false">ROUND(18184.79*1.001*M66*N66,2)</f>
        <v>14562.38</v>
      </c>
      <c r="R66" s="42"/>
    </row>
    <row r="67" customFormat="false" ht="15" hidden="false" customHeight="false" outlineLevel="0" collapsed="false">
      <c r="A67" s="43" t="s">
        <v>1066</v>
      </c>
      <c r="B67" s="44" t="s">
        <v>321</v>
      </c>
      <c r="C67" s="15" t="n">
        <v>2.35</v>
      </c>
      <c r="D67" s="16" t="n">
        <v>1</v>
      </c>
      <c r="E67" s="16" t="s">
        <v>961</v>
      </c>
      <c r="F67" s="22" t="n">
        <v>0.8</v>
      </c>
      <c r="G67" s="22" t="n">
        <v>0.95</v>
      </c>
      <c r="K67" s="13" t="s">
        <v>1066</v>
      </c>
      <c r="L67" s="24" t="s">
        <v>321</v>
      </c>
      <c r="M67" s="15" t="n">
        <v>2.35</v>
      </c>
      <c r="N67" s="16" t="n">
        <v>1</v>
      </c>
      <c r="O67" s="45"/>
      <c r="P67" s="46"/>
      <c r="Q67" s="47" t="n">
        <f aca="false">ROUND(18184.79*1.001*M67*N67,2)</f>
        <v>42776.99</v>
      </c>
      <c r="R67" s="42"/>
    </row>
    <row r="68" customFormat="false" ht="15" hidden="false" customHeight="false" outlineLevel="0" collapsed="false">
      <c r="A68" s="43" t="s">
        <v>1067</v>
      </c>
      <c r="B68" s="44" t="s">
        <v>323</v>
      </c>
      <c r="C68" s="15" t="n">
        <v>2.48</v>
      </c>
      <c r="D68" s="16" t="n">
        <v>1</v>
      </c>
      <c r="E68" s="16" t="s">
        <v>961</v>
      </c>
      <c r="F68" s="22" t="n">
        <v>0.8</v>
      </c>
      <c r="G68" s="22" t="n">
        <v>0.95</v>
      </c>
      <c r="K68" s="13" t="s">
        <v>1067</v>
      </c>
      <c r="L68" s="24" t="s">
        <v>323</v>
      </c>
      <c r="M68" s="15" t="n">
        <v>2.48</v>
      </c>
      <c r="N68" s="16" t="n">
        <v>1</v>
      </c>
      <c r="O68" s="45"/>
      <c r="P68" s="46"/>
      <c r="Q68" s="47" t="n">
        <f aca="false">ROUND(18184.79*1.001*M68*N68,2)</f>
        <v>45143.38</v>
      </c>
      <c r="R68" s="42"/>
    </row>
    <row r="69" customFormat="false" ht="30" hidden="false" customHeight="false" outlineLevel="0" collapsed="false">
      <c r="A69" s="43" t="s">
        <v>1068</v>
      </c>
      <c r="B69" s="44" t="s">
        <v>359</v>
      </c>
      <c r="C69" s="13" t="n">
        <v>2.17</v>
      </c>
      <c r="D69" s="16" t="n">
        <v>1</v>
      </c>
      <c r="E69" s="19" t="s">
        <v>15</v>
      </c>
      <c r="F69" s="22" t="n">
        <v>0.8</v>
      </c>
      <c r="G69" s="22" t="n">
        <v>0.95</v>
      </c>
      <c r="K69" s="13" t="s">
        <v>1068</v>
      </c>
      <c r="L69" s="24" t="s">
        <v>359</v>
      </c>
      <c r="M69" s="13" t="n">
        <v>2.17</v>
      </c>
      <c r="N69" s="16" t="n">
        <v>1</v>
      </c>
      <c r="O69" s="45"/>
      <c r="P69" s="46"/>
      <c r="Q69" s="47" t="n">
        <f aca="false">ROUND(18184.79*1.001*M69*N69,2)</f>
        <v>39500.46</v>
      </c>
      <c r="R69" s="42"/>
    </row>
    <row r="70" customFormat="false" ht="45" hidden="false" customHeight="false" outlineLevel="0" collapsed="false">
      <c r="A70" s="43" t="s">
        <v>1069</v>
      </c>
      <c r="B70" s="44" t="s">
        <v>1070</v>
      </c>
      <c r="C70" s="13" t="n">
        <v>2.44</v>
      </c>
      <c r="D70" s="16" t="n">
        <v>1</v>
      </c>
      <c r="E70" s="19" t="s">
        <v>15</v>
      </c>
      <c r="F70" s="22" t="n">
        <v>0.3</v>
      </c>
      <c r="G70" s="22" t="n">
        <v>0.8</v>
      </c>
      <c r="K70" s="13" t="s">
        <v>1069</v>
      </c>
      <c r="L70" s="24" t="s">
        <v>1070</v>
      </c>
      <c r="M70" s="13" t="n">
        <v>2.44</v>
      </c>
      <c r="N70" s="16" t="n">
        <v>1</v>
      </c>
      <c r="O70" s="45"/>
      <c r="P70" s="46"/>
      <c r="Q70" s="47" t="n">
        <f aca="false">ROUND(18184.79*1.001*M70*N70,2)</f>
        <v>44415.26</v>
      </c>
      <c r="R70" s="42"/>
    </row>
    <row r="71" customFormat="false" ht="15" hidden="false" customHeight="false" outlineLevel="0" collapsed="false">
      <c r="A71" s="43" t="s">
        <v>1071</v>
      </c>
      <c r="B71" s="44" t="s">
        <v>361</v>
      </c>
      <c r="C71" s="13" t="n">
        <v>0.74</v>
      </c>
      <c r="D71" s="16" t="n">
        <v>1</v>
      </c>
      <c r="E71" s="16" t="s">
        <v>961</v>
      </c>
      <c r="F71" s="22" t="n">
        <v>0.3</v>
      </c>
      <c r="G71" s="22" t="n">
        <v>0.8</v>
      </c>
      <c r="K71" s="13" t="s">
        <v>1071</v>
      </c>
      <c r="L71" s="24" t="s">
        <v>1072</v>
      </c>
      <c r="M71" s="13" t="n">
        <v>0.74</v>
      </c>
      <c r="N71" s="16" t="n">
        <v>1</v>
      </c>
      <c r="O71" s="45"/>
      <c r="P71" s="46"/>
      <c r="Q71" s="47" t="n">
        <f aca="false">ROUND(18184.79*1.001*M71*N71,2)</f>
        <v>13470.2</v>
      </c>
      <c r="R71" s="42"/>
    </row>
    <row r="72" customFormat="false" ht="15" hidden="false" customHeight="false" outlineLevel="0" collapsed="false">
      <c r="A72" s="43" t="s">
        <v>1073</v>
      </c>
      <c r="B72" s="44" t="s">
        <v>363</v>
      </c>
      <c r="C72" s="13" t="n">
        <v>1.44</v>
      </c>
      <c r="D72" s="16" t="n">
        <v>1</v>
      </c>
      <c r="E72" s="16" t="s">
        <v>961</v>
      </c>
      <c r="F72" s="22" t="n">
        <v>0.3</v>
      </c>
      <c r="G72" s="22" t="n">
        <v>0.8</v>
      </c>
      <c r="K72" s="13" t="s">
        <v>1073</v>
      </c>
      <c r="L72" s="24" t="s">
        <v>1074</v>
      </c>
      <c r="M72" s="13" t="n">
        <v>1.44</v>
      </c>
      <c r="N72" s="16" t="n">
        <v>1</v>
      </c>
      <c r="O72" s="45"/>
      <c r="P72" s="46"/>
      <c r="Q72" s="47" t="n">
        <f aca="false">ROUND(18184.79*1.001*M72*N72,2)</f>
        <v>26212.28</v>
      </c>
      <c r="R72" s="42"/>
    </row>
    <row r="73" customFormat="false" ht="15" hidden="false" customHeight="false" outlineLevel="0" collapsed="false">
      <c r="A73" s="43" t="s">
        <v>1075</v>
      </c>
      <c r="B73" s="44" t="s">
        <v>365</v>
      </c>
      <c r="C73" s="13" t="n">
        <v>2.22</v>
      </c>
      <c r="D73" s="16" t="n">
        <v>1</v>
      </c>
      <c r="E73" s="16" t="s">
        <v>961</v>
      </c>
      <c r="F73" s="22" t="n">
        <v>0.3</v>
      </c>
      <c r="G73" s="22" t="n">
        <v>0.8</v>
      </c>
      <c r="K73" s="13" t="s">
        <v>1075</v>
      </c>
      <c r="L73" s="24" t="s">
        <v>1076</v>
      </c>
      <c r="M73" s="13" t="n">
        <v>2.22</v>
      </c>
      <c r="N73" s="16" t="n">
        <v>1</v>
      </c>
      <c r="O73" s="45"/>
      <c r="P73" s="46"/>
      <c r="Q73" s="47" t="n">
        <f aca="false">ROUND(18184.79*1.001*M73*N73,2)</f>
        <v>40410.6</v>
      </c>
      <c r="R73" s="42"/>
    </row>
    <row r="74" customFormat="false" ht="15" hidden="false" customHeight="false" outlineLevel="0" collapsed="false">
      <c r="A74" s="43" t="s">
        <v>1077</v>
      </c>
      <c r="B74" s="44" t="s">
        <v>367</v>
      </c>
      <c r="C74" s="13" t="n">
        <v>2.93</v>
      </c>
      <c r="D74" s="16" t="n">
        <v>1</v>
      </c>
      <c r="E74" s="16" t="s">
        <v>961</v>
      </c>
      <c r="F74" s="22" t="n">
        <v>0.3</v>
      </c>
      <c r="G74" s="22" t="n">
        <v>0.8</v>
      </c>
      <c r="K74" s="13" t="s">
        <v>1077</v>
      </c>
      <c r="L74" s="24" t="s">
        <v>1078</v>
      </c>
      <c r="M74" s="13" t="n">
        <v>2.93</v>
      </c>
      <c r="N74" s="16" t="n">
        <v>1</v>
      </c>
      <c r="O74" s="45"/>
      <c r="P74" s="46"/>
      <c r="Q74" s="47" t="n">
        <f aca="false">ROUND(18184.79*1.001*M74*N74,2)</f>
        <v>53334.72</v>
      </c>
      <c r="R74" s="42"/>
    </row>
    <row r="75" customFormat="false" ht="15" hidden="false" customHeight="false" outlineLevel="0" collapsed="false">
      <c r="A75" s="43" t="s">
        <v>1079</v>
      </c>
      <c r="B75" s="44" t="s">
        <v>369</v>
      </c>
      <c r="C75" s="13" t="n">
        <v>3.14</v>
      </c>
      <c r="D75" s="16" t="n">
        <v>1</v>
      </c>
      <c r="E75" s="16" t="s">
        <v>961</v>
      </c>
      <c r="F75" s="22" t="n">
        <v>0.3</v>
      </c>
      <c r="G75" s="22" t="n">
        <v>0.8</v>
      </c>
      <c r="K75" s="13" t="s">
        <v>1079</v>
      </c>
      <c r="L75" s="24" t="s">
        <v>1080</v>
      </c>
      <c r="M75" s="13" t="n">
        <v>3.14</v>
      </c>
      <c r="N75" s="16" t="n">
        <v>1</v>
      </c>
      <c r="O75" s="45"/>
      <c r="P75" s="46"/>
      <c r="Q75" s="47" t="n">
        <f aca="false">ROUND(18184.79*1.001*M75*N75,2)</f>
        <v>57157.34</v>
      </c>
      <c r="R75" s="42"/>
    </row>
    <row r="76" customFormat="false" ht="15" hidden="false" customHeight="false" outlineLevel="0" collapsed="false">
      <c r="A76" s="43" t="s">
        <v>1081</v>
      </c>
      <c r="B76" s="44" t="s">
        <v>371</v>
      </c>
      <c r="C76" s="13" t="n">
        <v>3.8</v>
      </c>
      <c r="D76" s="16" t="n">
        <v>1</v>
      </c>
      <c r="E76" s="16" t="s">
        <v>961</v>
      </c>
      <c r="F76" s="22" t="n">
        <v>0.3</v>
      </c>
      <c r="G76" s="22" t="n">
        <v>0.8</v>
      </c>
      <c r="K76" s="13" t="s">
        <v>1081</v>
      </c>
      <c r="L76" s="24" t="s">
        <v>1082</v>
      </c>
      <c r="M76" s="13" t="n">
        <v>3.8</v>
      </c>
      <c r="N76" s="16" t="n">
        <v>1</v>
      </c>
      <c r="O76" s="45"/>
      <c r="P76" s="46"/>
      <c r="Q76" s="47" t="n">
        <f aca="false">ROUND(18184.79*1.001*M76*N76,2)</f>
        <v>69171.3</v>
      </c>
      <c r="R76" s="42"/>
    </row>
    <row r="77" customFormat="false" ht="15" hidden="false" customHeight="false" outlineLevel="0" collapsed="false">
      <c r="A77" s="43" t="s">
        <v>1083</v>
      </c>
      <c r="B77" s="44" t="s">
        <v>373</v>
      </c>
      <c r="C77" s="13" t="n">
        <v>4.7</v>
      </c>
      <c r="D77" s="16" t="n">
        <v>1</v>
      </c>
      <c r="E77" s="16" t="s">
        <v>961</v>
      </c>
      <c r="F77" s="22" t="n">
        <v>0.3</v>
      </c>
      <c r="G77" s="22" t="n">
        <v>0.8</v>
      </c>
      <c r="K77" s="13" t="s">
        <v>1083</v>
      </c>
      <c r="L77" s="24" t="s">
        <v>1084</v>
      </c>
      <c r="M77" s="13" t="n">
        <v>4.7</v>
      </c>
      <c r="N77" s="16" t="n">
        <v>1</v>
      </c>
      <c r="O77" s="45"/>
      <c r="P77" s="46"/>
      <c r="Q77" s="47" t="n">
        <f aca="false">ROUND(18184.79*1.001*M77*N77,2)</f>
        <v>85553.98</v>
      </c>
      <c r="R77" s="42"/>
    </row>
    <row r="78" customFormat="false" ht="15" hidden="false" customHeight="false" outlineLevel="0" collapsed="false">
      <c r="A78" s="43" t="s">
        <v>1085</v>
      </c>
      <c r="B78" s="44" t="s">
        <v>375</v>
      </c>
      <c r="C78" s="13" t="n">
        <v>22.62</v>
      </c>
      <c r="D78" s="16" t="n">
        <v>1</v>
      </c>
      <c r="E78" s="19" t="s">
        <v>15</v>
      </c>
      <c r="F78" s="22" t="n">
        <v>0.3</v>
      </c>
      <c r="G78" s="22" t="n">
        <v>0.8</v>
      </c>
      <c r="K78" s="13" t="s">
        <v>1085</v>
      </c>
      <c r="L78" s="24" t="s">
        <v>1086</v>
      </c>
      <c r="M78" s="13" t="n">
        <v>22.62</v>
      </c>
      <c r="N78" s="16" t="n">
        <v>1</v>
      </c>
      <c r="O78" s="45" t="n">
        <v>0.0366</v>
      </c>
      <c r="P78" s="46" t="n">
        <v>0.0366</v>
      </c>
      <c r="Q78" s="47" t="n">
        <f aca="false">ROUND(18184.79*M78*((1-P78)+P78*N78*1.001),2)</f>
        <v>411355</v>
      </c>
      <c r="R78" s="42"/>
    </row>
    <row r="79" customFormat="false" ht="15" hidden="false" customHeight="false" outlineLevel="0" collapsed="false">
      <c r="A79" s="43" t="s">
        <v>1087</v>
      </c>
      <c r="B79" s="44" t="s">
        <v>1088</v>
      </c>
      <c r="C79" s="13" t="n">
        <v>4.09</v>
      </c>
      <c r="D79" s="16" t="n">
        <v>1</v>
      </c>
      <c r="E79" s="16" t="s">
        <v>961</v>
      </c>
      <c r="F79" s="22" t="n">
        <v>0.3</v>
      </c>
      <c r="G79" s="22" t="n">
        <v>0.8</v>
      </c>
      <c r="K79" s="13" t="s">
        <v>1087</v>
      </c>
      <c r="L79" s="24" t="s">
        <v>1088</v>
      </c>
      <c r="M79" s="13" t="n">
        <v>4.09</v>
      </c>
      <c r="N79" s="16" t="n">
        <v>1</v>
      </c>
      <c r="O79" s="45" t="n">
        <v>0.7838</v>
      </c>
      <c r="P79" s="46" t="n">
        <v>0.7838</v>
      </c>
      <c r="Q79" s="47" t="n">
        <f aca="false">ROUND(18184.79*M79*((1-P79)+P79*N79*1.001),2)</f>
        <v>74434.09</v>
      </c>
      <c r="R79" s="42"/>
    </row>
    <row r="80" customFormat="false" ht="15" hidden="false" customHeight="false" outlineLevel="0" collapsed="false">
      <c r="A80" s="43" t="s">
        <v>1089</v>
      </c>
      <c r="B80" s="44" t="s">
        <v>379</v>
      </c>
      <c r="C80" s="13" t="n">
        <v>4.96</v>
      </c>
      <c r="D80" s="16" t="n">
        <v>1</v>
      </c>
      <c r="E80" s="16" t="s">
        <v>961</v>
      </c>
      <c r="F80" s="22" t="n">
        <v>0.3</v>
      </c>
      <c r="G80" s="22" t="n">
        <v>0.8</v>
      </c>
      <c r="K80" s="13" t="s">
        <v>1089</v>
      </c>
      <c r="L80" s="24" t="s">
        <v>379</v>
      </c>
      <c r="M80" s="13" t="n">
        <v>4.96</v>
      </c>
      <c r="N80" s="16" t="n">
        <v>1</v>
      </c>
      <c r="O80" s="45" t="n">
        <v>0.8264</v>
      </c>
      <c r="P80" s="46" t="n">
        <v>0.8264</v>
      </c>
      <c r="Q80" s="47" t="n">
        <f aca="false">ROUND(18184.79*M80*((1-P80)+P80*N80*1.001),2)</f>
        <v>90271.1</v>
      </c>
      <c r="R80" s="42"/>
    </row>
    <row r="81" customFormat="false" ht="15" hidden="false" customHeight="false" outlineLevel="0" collapsed="false">
      <c r="A81" s="43" t="s">
        <v>1090</v>
      </c>
      <c r="B81" s="44" t="s">
        <v>381</v>
      </c>
      <c r="C81" s="13" t="n">
        <v>13.27</v>
      </c>
      <c r="D81" s="16" t="n">
        <v>1</v>
      </c>
      <c r="E81" s="16" t="s">
        <v>961</v>
      </c>
      <c r="F81" s="22" t="n">
        <v>0.3</v>
      </c>
      <c r="G81" s="22" t="n">
        <v>0.8</v>
      </c>
      <c r="K81" s="13" t="s">
        <v>1090</v>
      </c>
      <c r="L81" s="24" t="s">
        <v>381</v>
      </c>
      <c r="M81" s="13" t="n">
        <v>13.27</v>
      </c>
      <c r="N81" s="16" t="n">
        <v>1</v>
      </c>
      <c r="O81" s="45" t="n">
        <v>0.3186</v>
      </c>
      <c r="P81" s="46" t="n">
        <v>0.3186</v>
      </c>
      <c r="Q81" s="47" t="n">
        <f aca="false">ROUND(18184.79*M81*((1-P81)+P81*N81*1.001),2)</f>
        <v>241389.05</v>
      </c>
      <c r="R81" s="42"/>
    </row>
    <row r="82" customFormat="false" ht="15" hidden="false" customHeight="false" outlineLevel="0" collapsed="false">
      <c r="A82" s="43" t="s">
        <v>1091</v>
      </c>
      <c r="B82" s="44" t="s">
        <v>383</v>
      </c>
      <c r="C82" s="13" t="n">
        <v>25.33</v>
      </c>
      <c r="D82" s="16" t="n">
        <v>1</v>
      </c>
      <c r="E82" s="16" t="s">
        <v>961</v>
      </c>
      <c r="F82" s="22" t="n">
        <v>0.3</v>
      </c>
      <c r="G82" s="22" t="n">
        <v>0.8</v>
      </c>
      <c r="K82" s="13" t="s">
        <v>1091</v>
      </c>
      <c r="L82" s="24" t="s">
        <v>1092</v>
      </c>
      <c r="M82" s="13" t="n">
        <v>25.33</v>
      </c>
      <c r="N82" s="16" t="n">
        <v>1</v>
      </c>
      <c r="O82" s="45" t="n">
        <v>0.1669</v>
      </c>
      <c r="P82" s="46" t="n">
        <v>0.1669</v>
      </c>
      <c r="Q82" s="47" t="n">
        <f aca="false">ROUND(18184.79*M82*((1-P82)+P82*N82*1.001),2)</f>
        <v>460697.61</v>
      </c>
      <c r="R82" s="42"/>
    </row>
    <row r="83" customFormat="false" ht="30" hidden="false" customHeight="false" outlineLevel="0" collapsed="false">
      <c r="A83" s="43" t="s">
        <v>1093</v>
      </c>
      <c r="B83" s="44" t="s">
        <v>389</v>
      </c>
      <c r="C83" s="13" t="n">
        <v>0.21</v>
      </c>
      <c r="D83" s="16" t="n">
        <v>1</v>
      </c>
      <c r="E83" s="19" t="s">
        <v>15</v>
      </c>
      <c r="F83" s="22" t="n">
        <v>0.3</v>
      </c>
      <c r="G83" s="22" t="n">
        <v>0.8</v>
      </c>
      <c r="K83" s="13" t="s">
        <v>1093</v>
      </c>
      <c r="L83" s="24" t="s">
        <v>1094</v>
      </c>
      <c r="M83" s="13" t="n">
        <v>0.21</v>
      </c>
      <c r="N83" s="16" t="n">
        <v>1</v>
      </c>
      <c r="O83" s="45"/>
      <c r="P83" s="46"/>
      <c r="Q83" s="47" t="n">
        <f aca="false">ROUND(18184.79*1.001*M83*N83,2)</f>
        <v>3822.62</v>
      </c>
      <c r="R83" s="42"/>
    </row>
    <row r="84" customFormat="false" ht="30" hidden="false" customHeight="false" outlineLevel="0" collapsed="false">
      <c r="A84" s="43" t="s">
        <v>1095</v>
      </c>
      <c r="B84" s="44" t="s">
        <v>391</v>
      </c>
      <c r="C84" s="13" t="n">
        <v>0.72</v>
      </c>
      <c r="D84" s="16" t="n">
        <v>1</v>
      </c>
      <c r="E84" s="16" t="s">
        <v>961</v>
      </c>
      <c r="F84" s="22" t="n">
        <v>0.3</v>
      </c>
      <c r="G84" s="22" t="n">
        <v>0.8</v>
      </c>
      <c r="K84" s="13" t="s">
        <v>1095</v>
      </c>
      <c r="L84" s="24" t="s">
        <v>1096</v>
      </c>
      <c r="M84" s="13" t="n">
        <v>0.72</v>
      </c>
      <c r="N84" s="16" t="n">
        <v>1</v>
      </c>
      <c r="O84" s="45"/>
      <c r="P84" s="46"/>
      <c r="Q84" s="47" t="n">
        <f aca="false">ROUND(18184.79*1.001*M84*N84,2)</f>
        <v>13106.14</v>
      </c>
      <c r="R84" s="42"/>
    </row>
    <row r="85" customFormat="false" ht="30" hidden="false" customHeight="false" outlineLevel="0" collapsed="false">
      <c r="A85" s="43" t="s">
        <v>1097</v>
      </c>
      <c r="B85" s="44" t="s">
        <v>393</v>
      </c>
      <c r="C85" s="13" t="n">
        <v>1.81</v>
      </c>
      <c r="D85" s="16" t="n">
        <v>1</v>
      </c>
      <c r="E85" s="16" t="s">
        <v>961</v>
      </c>
      <c r="F85" s="22" t="n">
        <v>0.3</v>
      </c>
      <c r="G85" s="22" t="n">
        <v>0.8</v>
      </c>
      <c r="K85" s="13" t="s">
        <v>1097</v>
      </c>
      <c r="L85" s="24" t="s">
        <v>1098</v>
      </c>
      <c r="M85" s="13" t="n">
        <v>1.81</v>
      </c>
      <c r="N85" s="16" t="n">
        <v>1</v>
      </c>
      <c r="O85" s="45"/>
      <c r="P85" s="46"/>
      <c r="Q85" s="47" t="n">
        <f aca="false">ROUND(18184.79*1.001*M85*N85,2)</f>
        <v>32947.38</v>
      </c>
      <c r="R85" s="42"/>
    </row>
    <row r="86" customFormat="false" ht="30" hidden="false" customHeight="false" outlineLevel="0" collapsed="false">
      <c r="A86" s="43" t="s">
        <v>1099</v>
      </c>
      <c r="B86" s="44" t="s">
        <v>395</v>
      </c>
      <c r="C86" s="13" t="n">
        <v>2.96</v>
      </c>
      <c r="D86" s="16" t="n">
        <v>1</v>
      </c>
      <c r="E86" s="16" t="s">
        <v>961</v>
      </c>
      <c r="F86" s="22" t="n">
        <v>0.3</v>
      </c>
      <c r="G86" s="22" t="n">
        <v>0.8</v>
      </c>
      <c r="K86" s="13" t="s">
        <v>1099</v>
      </c>
      <c r="L86" s="24" t="s">
        <v>1100</v>
      </c>
      <c r="M86" s="13" t="n">
        <v>2.96</v>
      </c>
      <c r="N86" s="16" t="n">
        <v>1</v>
      </c>
      <c r="O86" s="45"/>
      <c r="P86" s="46"/>
      <c r="Q86" s="47" t="n">
        <f aca="false">ROUND(18184.79*1.001*M86*N86,2)</f>
        <v>53880.81</v>
      </c>
      <c r="R86" s="42"/>
    </row>
    <row r="87" customFormat="false" ht="30" hidden="false" customHeight="false" outlineLevel="0" collapsed="false">
      <c r="A87" s="43" t="s">
        <v>1101</v>
      </c>
      <c r="B87" s="44" t="s">
        <v>397</v>
      </c>
      <c r="C87" s="13" t="n">
        <v>0.38</v>
      </c>
      <c r="D87" s="16" t="n">
        <v>1</v>
      </c>
      <c r="E87" s="19" t="s">
        <v>15</v>
      </c>
      <c r="F87" s="22" t="n">
        <v>0.3</v>
      </c>
      <c r="G87" s="22" t="n">
        <v>0.8</v>
      </c>
      <c r="K87" s="13" t="s">
        <v>1101</v>
      </c>
      <c r="L87" s="24" t="s">
        <v>397</v>
      </c>
      <c r="M87" s="13" t="n">
        <v>0.38</v>
      </c>
      <c r="N87" s="16" t="n">
        <v>1</v>
      </c>
      <c r="O87" s="45" t="n">
        <v>0.5653</v>
      </c>
      <c r="P87" s="46" t="n">
        <v>0.5653</v>
      </c>
      <c r="Q87" s="47" t="n">
        <f aca="false">ROUND(18184.79*M87*((1-P87)+P87*N87*1.001),2)</f>
        <v>6914.13</v>
      </c>
      <c r="R87" s="42"/>
    </row>
    <row r="88" customFormat="false" ht="30" hidden="false" customHeight="false" outlineLevel="0" collapsed="false">
      <c r="A88" s="43" t="s">
        <v>1102</v>
      </c>
      <c r="B88" s="44" t="s">
        <v>399</v>
      </c>
      <c r="C88" s="13" t="n">
        <v>1.45</v>
      </c>
      <c r="D88" s="16" t="n">
        <v>1</v>
      </c>
      <c r="E88" s="16" t="s">
        <v>961</v>
      </c>
      <c r="F88" s="22" t="n">
        <v>0.3</v>
      </c>
      <c r="G88" s="22" t="n">
        <v>0.8</v>
      </c>
      <c r="K88" s="13" t="s">
        <v>1102</v>
      </c>
      <c r="L88" s="24" t="s">
        <v>399</v>
      </c>
      <c r="M88" s="13" t="n">
        <v>1.45</v>
      </c>
      <c r="N88" s="16" t="n">
        <v>1</v>
      </c>
      <c r="O88" s="45" t="n">
        <v>0.5653</v>
      </c>
      <c r="P88" s="46" t="n">
        <v>0.5653</v>
      </c>
      <c r="Q88" s="47" t="n">
        <f aca="false">ROUND(18184.79*M88*((1-P88)+P88*N88*1.001),2)</f>
        <v>26382.85</v>
      </c>
      <c r="R88" s="42"/>
    </row>
    <row r="89" s="3" customFormat="true" ht="30.75" hidden="false" customHeight="true" outlineLevel="0" collapsed="false">
      <c r="A89" s="43" t="s">
        <v>1103</v>
      </c>
      <c r="B89" s="44" t="s">
        <v>401</v>
      </c>
      <c r="C89" s="13" t="n">
        <v>3.04</v>
      </c>
      <c r="D89" s="16" t="n">
        <v>1</v>
      </c>
      <c r="E89" s="16" t="s">
        <v>961</v>
      </c>
      <c r="F89" s="22" t="n">
        <v>0.3</v>
      </c>
      <c r="G89" s="22" t="n">
        <v>0.8</v>
      </c>
      <c r="H89" s="30"/>
      <c r="I89" s="30"/>
      <c r="J89" s="30"/>
      <c r="K89" s="13" t="s">
        <v>1103</v>
      </c>
      <c r="L89" s="24" t="s">
        <v>401</v>
      </c>
      <c r="M89" s="13" t="n">
        <v>3.04</v>
      </c>
      <c r="N89" s="16" t="n">
        <v>1</v>
      </c>
      <c r="O89" s="45" t="n">
        <v>0.5653</v>
      </c>
      <c r="P89" s="46" t="n">
        <v>0.5653</v>
      </c>
      <c r="Q89" s="47" t="n">
        <f aca="false">ROUND(18184.79*M89*((1-P89)+P89*N89*1.001),2)</f>
        <v>55313.01</v>
      </c>
      <c r="R89" s="42"/>
    </row>
    <row r="90" s="3" customFormat="true" ht="30.75" hidden="false" customHeight="true" outlineLevel="0" collapsed="false">
      <c r="A90" s="43" t="s">
        <v>1104</v>
      </c>
      <c r="B90" s="44" t="s">
        <v>1105</v>
      </c>
      <c r="C90" s="13" t="n">
        <v>5.59</v>
      </c>
      <c r="D90" s="16" t="n">
        <v>1</v>
      </c>
      <c r="E90" s="16" t="s">
        <v>961</v>
      </c>
      <c r="F90" s="22" t="n">
        <v>0.3</v>
      </c>
      <c r="G90" s="22" t="n">
        <v>0.8</v>
      </c>
      <c r="H90" s="30"/>
      <c r="I90" s="30"/>
      <c r="J90" s="30"/>
      <c r="K90" s="13" t="s">
        <v>1104</v>
      </c>
      <c r="L90" s="24" t="s">
        <v>1105</v>
      </c>
      <c r="M90" s="13" t="n">
        <v>5.59</v>
      </c>
      <c r="N90" s="16" t="n">
        <v>1</v>
      </c>
      <c r="O90" s="45" t="n">
        <v>0.5653</v>
      </c>
      <c r="P90" s="46" t="n">
        <v>0.5653</v>
      </c>
      <c r="Q90" s="47" t="n">
        <f aca="false">ROUND(18184.79*M90*((1-P90)+P90*N90*1.001),2)</f>
        <v>101710.44</v>
      </c>
      <c r="R90" s="42"/>
    </row>
    <row r="91" s="3" customFormat="true" ht="30.75" hidden="false" customHeight="true" outlineLevel="0" collapsed="false">
      <c r="A91" s="43" t="s">
        <v>1106</v>
      </c>
      <c r="B91" s="48" t="s">
        <v>403</v>
      </c>
      <c r="C91" s="13" t="n">
        <v>5.38</v>
      </c>
      <c r="D91" s="16" t="n">
        <v>1</v>
      </c>
      <c r="E91" s="19" t="s">
        <v>15</v>
      </c>
      <c r="F91" s="22" t="n">
        <v>0.3</v>
      </c>
      <c r="G91" s="22" t="n">
        <v>0.8</v>
      </c>
      <c r="H91" s="30"/>
      <c r="I91" s="30"/>
      <c r="J91" s="30"/>
      <c r="K91" s="13" t="s">
        <v>1106</v>
      </c>
      <c r="L91" s="24" t="s">
        <v>403</v>
      </c>
      <c r="M91" s="13" t="n">
        <v>5.38</v>
      </c>
      <c r="N91" s="16" t="n">
        <v>1</v>
      </c>
      <c r="O91" s="45" t="n">
        <v>0.0384</v>
      </c>
      <c r="P91" s="46" t="n">
        <v>0.0384</v>
      </c>
      <c r="Q91" s="47" t="n">
        <f aca="false">ROUND(18184.79*M91*((1-P91)+P91*N91*1.001),2)</f>
        <v>97837.93</v>
      </c>
      <c r="R91" s="42"/>
    </row>
    <row r="92" s="3" customFormat="true" ht="30.75" hidden="false" customHeight="true" outlineLevel="0" collapsed="false">
      <c r="A92" s="43" t="s">
        <v>1107</v>
      </c>
      <c r="B92" s="48" t="s">
        <v>405</v>
      </c>
      <c r="C92" s="13" t="n">
        <v>6.37</v>
      </c>
      <c r="D92" s="16" t="n">
        <v>1</v>
      </c>
      <c r="E92" s="16" t="s">
        <v>961</v>
      </c>
      <c r="F92" s="22" t="n">
        <v>0.3</v>
      </c>
      <c r="G92" s="22" t="n">
        <v>0.8</v>
      </c>
      <c r="H92" s="30"/>
      <c r="I92" s="30"/>
      <c r="J92" s="30"/>
      <c r="K92" s="13" t="s">
        <v>1107</v>
      </c>
      <c r="L92" s="24" t="s">
        <v>405</v>
      </c>
      <c r="M92" s="13" t="n">
        <v>6.37</v>
      </c>
      <c r="N92" s="16" t="n">
        <v>1</v>
      </c>
      <c r="O92" s="45" t="n">
        <v>0.1208</v>
      </c>
      <c r="P92" s="46" t="n">
        <v>0.1208</v>
      </c>
      <c r="Q92" s="47" t="n">
        <f aca="false">ROUND(18184.79*M92*((1-P92)+P92*N92*1.001),2)</f>
        <v>115851.11</v>
      </c>
      <c r="R92" s="42"/>
    </row>
    <row r="93" s="3" customFormat="true" ht="30.75" hidden="false" customHeight="true" outlineLevel="0" collapsed="false">
      <c r="A93" s="43" t="s">
        <v>1108</v>
      </c>
      <c r="B93" s="48" t="s">
        <v>407</v>
      </c>
      <c r="C93" s="13" t="n">
        <v>8</v>
      </c>
      <c r="D93" s="16" t="n">
        <v>1</v>
      </c>
      <c r="E93" s="16" t="s">
        <v>961</v>
      </c>
      <c r="F93" s="22" t="n">
        <v>0.3</v>
      </c>
      <c r="G93" s="22" t="n">
        <v>0.8</v>
      </c>
      <c r="H93" s="30"/>
      <c r="I93" s="30"/>
      <c r="J93" s="30"/>
      <c r="K93" s="13" t="s">
        <v>1108</v>
      </c>
      <c r="L93" s="24" t="s">
        <v>407</v>
      </c>
      <c r="M93" s="13" t="n">
        <v>8</v>
      </c>
      <c r="N93" s="16" t="n">
        <v>1</v>
      </c>
      <c r="O93" s="45" t="n">
        <v>0.2111</v>
      </c>
      <c r="P93" s="46" t="n">
        <v>0.2111</v>
      </c>
      <c r="Q93" s="47" t="n">
        <f aca="false">ROUND(18184.79*M93*((1-P93)+P93*N93*1.001),2)</f>
        <v>145509.03</v>
      </c>
      <c r="R93" s="42"/>
    </row>
    <row r="94" s="3" customFormat="true" ht="30.75" hidden="false" customHeight="true" outlineLevel="0" collapsed="false">
      <c r="A94" s="43" t="s">
        <v>1109</v>
      </c>
      <c r="B94" s="48" t="s">
        <v>409</v>
      </c>
      <c r="C94" s="13" t="n">
        <v>10.27</v>
      </c>
      <c r="D94" s="16" t="n">
        <v>1</v>
      </c>
      <c r="E94" s="16" t="s">
        <v>961</v>
      </c>
      <c r="F94" s="22" t="n">
        <v>0.3</v>
      </c>
      <c r="G94" s="22" t="n">
        <v>0.8</v>
      </c>
      <c r="H94" s="30"/>
      <c r="I94" s="30"/>
      <c r="J94" s="30"/>
      <c r="K94" s="13" t="s">
        <v>1109</v>
      </c>
      <c r="L94" s="24" t="s">
        <v>409</v>
      </c>
      <c r="M94" s="13" t="n">
        <v>10.27</v>
      </c>
      <c r="N94" s="16" t="n">
        <v>1</v>
      </c>
      <c r="O94" s="45" t="n">
        <v>0.2896</v>
      </c>
      <c r="P94" s="46" t="n">
        <v>0.2896</v>
      </c>
      <c r="Q94" s="47" t="n">
        <f aca="false">ROUND(18184.79*M94*((1-P94)+P94*N94*1.001),2)</f>
        <v>186811.88</v>
      </c>
      <c r="R94" s="42"/>
    </row>
    <row r="95" s="3" customFormat="true" ht="30.75" hidden="false" customHeight="true" outlineLevel="0" collapsed="false">
      <c r="A95" s="43" t="s">
        <v>1110</v>
      </c>
      <c r="B95" s="48" t="s">
        <v>411</v>
      </c>
      <c r="C95" s="13" t="n">
        <v>21.72</v>
      </c>
      <c r="D95" s="16" t="n">
        <v>1</v>
      </c>
      <c r="E95" s="19" t="s">
        <v>15</v>
      </c>
      <c r="F95" s="22" t="n">
        <v>0.3</v>
      </c>
      <c r="G95" s="22" t="n">
        <v>0.8</v>
      </c>
      <c r="H95" s="30"/>
      <c r="I95" s="30"/>
      <c r="J95" s="30"/>
      <c r="K95" s="13" t="s">
        <v>1110</v>
      </c>
      <c r="L95" s="24" t="s">
        <v>411</v>
      </c>
      <c r="M95" s="13" t="n">
        <v>21.72</v>
      </c>
      <c r="N95" s="16" t="n">
        <v>1</v>
      </c>
      <c r="O95" s="45" t="n">
        <v>0.0095</v>
      </c>
      <c r="P95" s="46" t="n">
        <v>0.0095</v>
      </c>
      <c r="Q95" s="47" t="n">
        <f aca="false">ROUND(18184.79*M95*((1-P95)+P95*N95*1.001),2)</f>
        <v>394977.39</v>
      </c>
      <c r="R95" s="42"/>
    </row>
    <row r="96" s="3" customFormat="true" ht="30.75" hidden="false" customHeight="true" outlineLevel="0" collapsed="false">
      <c r="A96" s="43" t="s">
        <v>1111</v>
      </c>
      <c r="B96" s="48" t="s">
        <v>413</v>
      </c>
      <c r="C96" s="13" t="n">
        <v>22.58</v>
      </c>
      <c r="D96" s="16" t="n">
        <v>1</v>
      </c>
      <c r="E96" s="16" t="s">
        <v>961</v>
      </c>
      <c r="F96" s="22" t="n">
        <v>0.3</v>
      </c>
      <c r="G96" s="22" t="n">
        <v>0.8</v>
      </c>
      <c r="H96" s="30"/>
      <c r="I96" s="30"/>
      <c r="J96" s="30"/>
      <c r="K96" s="13" t="s">
        <v>1111</v>
      </c>
      <c r="L96" s="24" t="s">
        <v>413</v>
      </c>
      <c r="M96" s="13" t="n">
        <v>22.58</v>
      </c>
      <c r="N96" s="16" t="n">
        <v>1</v>
      </c>
      <c r="O96" s="45" t="n">
        <v>0.0306</v>
      </c>
      <c r="P96" s="46" t="n">
        <v>0.0306</v>
      </c>
      <c r="Q96" s="47" t="n">
        <f aca="false">ROUND(18184.79*M96*((1-P96)+P96*N96*1.001),2)</f>
        <v>410625.12</v>
      </c>
      <c r="R96" s="42"/>
    </row>
    <row r="97" customFormat="false" ht="35.25" hidden="false" customHeight="true" outlineLevel="0" collapsed="false">
      <c r="A97" s="43" t="s">
        <v>1112</v>
      </c>
      <c r="B97" s="48" t="s">
        <v>1113</v>
      </c>
      <c r="C97" s="13" t="n">
        <v>24.6</v>
      </c>
      <c r="D97" s="16" t="n">
        <v>1</v>
      </c>
      <c r="E97" s="16" t="s">
        <v>961</v>
      </c>
      <c r="F97" s="22" t="n">
        <v>0.3</v>
      </c>
      <c r="G97" s="22" t="n">
        <v>0.8</v>
      </c>
      <c r="K97" s="13" t="s">
        <v>1112</v>
      </c>
      <c r="L97" s="24" t="s">
        <v>1113</v>
      </c>
      <c r="M97" s="13" t="n">
        <v>24.6</v>
      </c>
      <c r="N97" s="16" t="n">
        <v>1</v>
      </c>
      <c r="O97" s="45" t="n">
        <v>0.0744</v>
      </c>
      <c r="P97" s="46" t="n">
        <v>0.0744</v>
      </c>
      <c r="Q97" s="47" t="n">
        <f aca="false">ROUND(18184.79*M97*((1-P97)+P97*N97*1.001),2)</f>
        <v>447379.12</v>
      </c>
      <c r="R97" s="42"/>
    </row>
    <row r="98" customFormat="false" ht="35.25" hidden="false" customHeight="true" outlineLevel="0" collapsed="false">
      <c r="A98" s="43" t="s">
        <v>1114</v>
      </c>
      <c r="B98" s="48" t="s">
        <v>1115</v>
      </c>
      <c r="C98" s="13" t="n">
        <v>26.75</v>
      </c>
      <c r="D98" s="16" t="n">
        <v>1</v>
      </c>
      <c r="E98" s="16" t="s">
        <v>961</v>
      </c>
      <c r="F98" s="22" t="n">
        <v>0.3</v>
      </c>
      <c r="G98" s="22" t="n">
        <v>0.8</v>
      </c>
      <c r="K98" s="13" t="s">
        <v>1114</v>
      </c>
      <c r="L98" s="24" t="s">
        <v>1115</v>
      </c>
      <c r="M98" s="13" t="n">
        <v>26.75</v>
      </c>
      <c r="N98" s="16" t="n">
        <v>1</v>
      </c>
      <c r="O98" s="45" t="n">
        <v>0.114</v>
      </c>
      <c r="P98" s="46" t="n">
        <v>0.114</v>
      </c>
      <c r="Q98" s="47" t="n">
        <f aca="false">ROUND(18184.79*M98*((1-P98)+P98*N98*1.001),2)</f>
        <v>486498.59</v>
      </c>
      <c r="R98" s="42"/>
    </row>
    <row r="99" customFormat="false" ht="15" hidden="false" customHeight="false" outlineLevel="0" collapsed="false">
      <c r="A99" s="43" t="s">
        <v>1116</v>
      </c>
      <c r="B99" s="44" t="s">
        <v>415</v>
      </c>
      <c r="C99" s="13" t="n">
        <v>2.62</v>
      </c>
      <c r="D99" s="16" t="n">
        <v>1</v>
      </c>
      <c r="E99" s="16" t="s">
        <v>961</v>
      </c>
      <c r="F99" s="22" t="n">
        <v>0.3</v>
      </c>
      <c r="G99" s="22" t="n">
        <v>0.8</v>
      </c>
      <c r="K99" s="13" t="s">
        <v>1116</v>
      </c>
      <c r="L99" s="24" t="s">
        <v>415</v>
      </c>
      <c r="M99" s="13" t="n">
        <v>2.62</v>
      </c>
      <c r="N99" s="16" t="n">
        <v>1</v>
      </c>
      <c r="O99" s="45"/>
      <c r="P99" s="46"/>
      <c r="Q99" s="47" t="n">
        <f aca="false">ROUND(18184.79*1.001*M99*N99,2)</f>
        <v>47691.79</v>
      </c>
      <c r="R99" s="42"/>
    </row>
    <row r="100" customFormat="false" ht="30" hidden="false" customHeight="false" outlineLevel="0" collapsed="false">
      <c r="A100" s="13" t="s">
        <v>1117</v>
      </c>
      <c r="B100" s="44" t="s">
        <v>425</v>
      </c>
      <c r="C100" s="13" t="n">
        <v>0.33</v>
      </c>
      <c r="D100" s="16" t="n">
        <v>1</v>
      </c>
      <c r="E100" s="19" t="s">
        <v>15</v>
      </c>
      <c r="F100" s="22" t="n">
        <v>0.3</v>
      </c>
      <c r="G100" s="22" t="n">
        <v>0.6</v>
      </c>
      <c r="K100" s="13" t="s">
        <v>1117</v>
      </c>
      <c r="L100" s="24" t="s">
        <v>1118</v>
      </c>
      <c r="M100" s="13" t="n">
        <v>0.33</v>
      </c>
      <c r="N100" s="16" t="n">
        <v>1</v>
      </c>
      <c r="O100" s="45" t="n">
        <v>0.332</v>
      </c>
      <c r="P100" s="46" t="n">
        <v>0.332</v>
      </c>
      <c r="Q100" s="47" t="n">
        <f aca="false">ROUND(18184.79*M100*((1-P100)+P100*N100*1.001),2)</f>
        <v>6002.97</v>
      </c>
      <c r="R100" s="42"/>
    </row>
    <row r="101" customFormat="false" ht="30" hidden="false" customHeight="false" outlineLevel="0" collapsed="false">
      <c r="A101" s="13" t="s">
        <v>1119</v>
      </c>
      <c r="B101" s="44" t="s">
        <v>427</v>
      </c>
      <c r="C101" s="13" t="n">
        <v>0.76</v>
      </c>
      <c r="D101" s="16" t="n">
        <v>1</v>
      </c>
      <c r="E101" s="19" t="s">
        <v>15</v>
      </c>
      <c r="F101" s="22" t="n">
        <v>0.3</v>
      </c>
      <c r="G101" s="22" t="n">
        <v>0.6</v>
      </c>
      <c r="K101" s="13" t="s">
        <v>1119</v>
      </c>
      <c r="L101" s="24" t="s">
        <v>1120</v>
      </c>
      <c r="M101" s="13" t="n">
        <v>0.76</v>
      </c>
      <c r="N101" s="16" t="n">
        <v>1</v>
      </c>
      <c r="O101" s="45" t="n">
        <v>0.1904</v>
      </c>
      <c r="P101" s="46" t="n">
        <v>0.1904</v>
      </c>
      <c r="Q101" s="47" t="n">
        <f aca="false">ROUND(18184.79*M101*((1-P101)+P101*N101*1.001),2)</f>
        <v>13823.07</v>
      </c>
      <c r="R101" s="42"/>
    </row>
    <row r="102" customFormat="false" ht="30" hidden="false" customHeight="false" outlineLevel="0" collapsed="false">
      <c r="A102" s="13" t="s">
        <v>1121</v>
      </c>
      <c r="B102" s="44" t="s">
        <v>429</v>
      </c>
      <c r="C102" s="13" t="n">
        <v>1.24</v>
      </c>
      <c r="D102" s="16" t="n">
        <v>1</v>
      </c>
      <c r="E102" s="19" t="s">
        <v>15</v>
      </c>
      <c r="F102" s="22" t="n">
        <v>0.3</v>
      </c>
      <c r="G102" s="22" t="n">
        <v>0.6</v>
      </c>
      <c r="K102" s="13" t="s">
        <v>1121</v>
      </c>
      <c r="L102" s="24" t="s">
        <v>1122</v>
      </c>
      <c r="M102" s="13" t="n">
        <v>1.24</v>
      </c>
      <c r="N102" s="16" t="n">
        <v>1</v>
      </c>
      <c r="O102" s="45" t="n">
        <v>0.10556</v>
      </c>
      <c r="P102" s="46" t="n">
        <v>0.10556</v>
      </c>
      <c r="Q102" s="47" t="n">
        <f aca="false">ROUND(18184.79*M102*((1-P102)+P102*N102*1.001),2)</f>
        <v>22551.52</v>
      </c>
      <c r="R102" s="42"/>
    </row>
    <row r="103" customFormat="false" ht="30" hidden="false" customHeight="false" outlineLevel="0" collapsed="false">
      <c r="A103" s="13" t="s">
        <v>1123</v>
      </c>
      <c r="B103" s="44" t="s">
        <v>431</v>
      </c>
      <c r="C103" s="13" t="n">
        <v>1.84</v>
      </c>
      <c r="D103" s="16" t="n">
        <v>1</v>
      </c>
      <c r="E103" s="19" t="s">
        <v>15</v>
      </c>
      <c r="F103" s="22" t="n">
        <v>0.3</v>
      </c>
      <c r="G103" s="22" t="n">
        <v>0.6</v>
      </c>
      <c r="K103" s="13" t="s">
        <v>1123</v>
      </c>
      <c r="L103" s="24" t="s">
        <v>1124</v>
      </c>
      <c r="M103" s="13" t="n">
        <v>1.84</v>
      </c>
      <c r="N103" s="16" t="n">
        <v>1</v>
      </c>
      <c r="O103" s="45" t="n">
        <v>0.3545</v>
      </c>
      <c r="P103" s="46" t="n">
        <v>0.3545</v>
      </c>
      <c r="Q103" s="47" t="n">
        <f aca="false">ROUND(18184.79*M103*((1-P103)+P103*N103*1.001),2)</f>
        <v>33471.88</v>
      </c>
      <c r="R103" s="42"/>
    </row>
    <row r="104" customFormat="false" ht="30" hidden="false" customHeight="false" outlineLevel="0" collapsed="false">
      <c r="A104" s="13" t="s">
        <v>1125</v>
      </c>
      <c r="B104" s="44" t="s">
        <v>433</v>
      </c>
      <c r="C104" s="13" t="n">
        <v>2.65</v>
      </c>
      <c r="D104" s="16" t="n">
        <v>1</v>
      </c>
      <c r="E104" s="19" t="s">
        <v>15</v>
      </c>
      <c r="F104" s="22" t="n">
        <v>0.3</v>
      </c>
      <c r="G104" s="22" t="n">
        <v>0.6</v>
      </c>
      <c r="K104" s="13" t="s">
        <v>1125</v>
      </c>
      <c r="L104" s="24" t="s">
        <v>1126</v>
      </c>
      <c r="M104" s="13" t="n">
        <v>2.65</v>
      </c>
      <c r="N104" s="16" t="n">
        <v>1</v>
      </c>
      <c r="O104" s="45" t="n">
        <v>0.0631</v>
      </c>
      <c r="P104" s="46" t="n">
        <v>0.0631</v>
      </c>
      <c r="Q104" s="47" t="n">
        <f aca="false">ROUND(18184.79*M104*((1-P104)+P104*N104*1.001),2)</f>
        <v>48192.73</v>
      </c>
      <c r="R104" s="42"/>
    </row>
    <row r="105" customFormat="false" ht="30" hidden="false" customHeight="false" outlineLevel="0" collapsed="false">
      <c r="A105" s="13" t="s">
        <v>1127</v>
      </c>
      <c r="B105" s="44" t="s">
        <v>435</v>
      </c>
      <c r="C105" s="13" t="n">
        <v>3.67</v>
      </c>
      <c r="D105" s="16" t="n">
        <v>1</v>
      </c>
      <c r="E105" s="19" t="s">
        <v>15</v>
      </c>
      <c r="F105" s="22" t="n">
        <v>0.3</v>
      </c>
      <c r="G105" s="22" t="n">
        <v>0.6</v>
      </c>
      <c r="K105" s="13" t="s">
        <v>1127</v>
      </c>
      <c r="L105" s="24" t="s">
        <v>1128</v>
      </c>
      <c r="M105" s="13" t="n">
        <v>3.67</v>
      </c>
      <c r="N105" s="16" t="n">
        <v>1</v>
      </c>
      <c r="O105" s="45" t="n">
        <v>0.2051</v>
      </c>
      <c r="P105" s="46" t="n">
        <v>0.2051</v>
      </c>
      <c r="Q105" s="47" t="n">
        <f aca="false">ROUND(18184.79*M105*((1-P105)+P105*N105*1.001),2)</f>
        <v>66751.87</v>
      </c>
      <c r="R105" s="42"/>
    </row>
    <row r="106" customFormat="false" ht="30" hidden="false" customHeight="false" outlineLevel="0" collapsed="false">
      <c r="A106" s="13" t="s">
        <v>1129</v>
      </c>
      <c r="B106" s="44" t="s">
        <v>437</v>
      </c>
      <c r="C106" s="13" t="n">
        <v>4.85</v>
      </c>
      <c r="D106" s="16" t="n">
        <v>1</v>
      </c>
      <c r="E106" s="19" t="s">
        <v>15</v>
      </c>
      <c r="F106" s="22" t="n">
        <v>0.3</v>
      </c>
      <c r="G106" s="22" t="n">
        <v>0.6</v>
      </c>
      <c r="K106" s="13" t="s">
        <v>1129</v>
      </c>
      <c r="L106" s="24" t="s">
        <v>1130</v>
      </c>
      <c r="M106" s="13" t="n">
        <v>4.85</v>
      </c>
      <c r="N106" s="16" t="n">
        <v>1</v>
      </c>
      <c r="O106" s="45" t="n">
        <v>0.1961</v>
      </c>
      <c r="P106" s="46" t="n">
        <v>0.1961</v>
      </c>
      <c r="Q106" s="47" t="n">
        <f aca="false">ROUND(18184.79*M106*((1-P106)+P106*N106*1.001),2)</f>
        <v>88213.53</v>
      </c>
      <c r="R106" s="42"/>
    </row>
    <row r="107" customFormat="false" ht="30" hidden="false" customHeight="false" outlineLevel="0" collapsed="false">
      <c r="A107" s="13" t="s">
        <v>1131</v>
      </c>
      <c r="B107" s="44" t="s">
        <v>439</v>
      </c>
      <c r="C107" s="13" t="n">
        <v>6.48</v>
      </c>
      <c r="D107" s="16" t="n">
        <v>1</v>
      </c>
      <c r="E107" s="19" t="s">
        <v>15</v>
      </c>
      <c r="F107" s="22" t="n">
        <v>0.3</v>
      </c>
      <c r="G107" s="22" t="n">
        <v>0.6</v>
      </c>
      <c r="K107" s="13" t="s">
        <v>1131</v>
      </c>
      <c r="L107" s="24" t="s">
        <v>1132</v>
      </c>
      <c r="M107" s="13" t="n">
        <v>6.48</v>
      </c>
      <c r="N107" s="16" t="n">
        <v>1</v>
      </c>
      <c r="O107" s="45" t="n">
        <v>0.2109</v>
      </c>
      <c r="P107" s="46" t="n">
        <v>0.2109</v>
      </c>
      <c r="Q107" s="47" t="n">
        <f aca="false">ROUND(18184.79*M107*((1-P107)+P107*N107*1.001),2)</f>
        <v>117862.29</v>
      </c>
      <c r="R107" s="42"/>
    </row>
    <row r="108" customFormat="false" ht="30" hidden="false" customHeight="false" outlineLevel="0" collapsed="false">
      <c r="A108" s="13" t="s">
        <v>1133</v>
      </c>
      <c r="B108" s="44" t="s">
        <v>441</v>
      </c>
      <c r="C108" s="13" t="n">
        <v>7.52</v>
      </c>
      <c r="D108" s="16" t="n">
        <v>1</v>
      </c>
      <c r="E108" s="19" t="s">
        <v>15</v>
      </c>
      <c r="F108" s="22" t="n">
        <v>0.3</v>
      </c>
      <c r="G108" s="22" t="n">
        <v>0.6</v>
      </c>
      <c r="K108" s="13" t="s">
        <v>1133</v>
      </c>
      <c r="L108" s="24" t="s">
        <v>1134</v>
      </c>
      <c r="M108" s="13" t="n">
        <v>7.52</v>
      </c>
      <c r="N108" s="16" t="n">
        <v>1</v>
      </c>
      <c r="O108" s="45" t="n">
        <v>0.242</v>
      </c>
      <c r="P108" s="46" t="n">
        <v>0.242</v>
      </c>
      <c r="Q108" s="47" t="n">
        <f aca="false">ROUND(18184.79*M108*((1-P108)+P108*N108*1.001),2)</f>
        <v>136782.71</v>
      </c>
      <c r="R108" s="42"/>
    </row>
    <row r="109" customFormat="false" ht="30" hidden="false" customHeight="false" outlineLevel="0" collapsed="false">
      <c r="A109" s="13" t="s">
        <v>1135</v>
      </c>
      <c r="B109" s="44" t="s">
        <v>443</v>
      </c>
      <c r="C109" s="13" t="n">
        <v>9.41</v>
      </c>
      <c r="D109" s="16" t="n">
        <v>1</v>
      </c>
      <c r="E109" s="19" t="s">
        <v>15</v>
      </c>
      <c r="F109" s="22" t="n">
        <v>0.3</v>
      </c>
      <c r="G109" s="22" t="n">
        <v>0.6</v>
      </c>
      <c r="K109" s="13" t="s">
        <v>1135</v>
      </c>
      <c r="L109" s="24" t="s">
        <v>1136</v>
      </c>
      <c r="M109" s="13" t="n">
        <v>9.41</v>
      </c>
      <c r="N109" s="16" t="n">
        <v>1</v>
      </c>
      <c r="O109" s="45" t="n">
        <v>0.2746</v>
      </c>
      <c r="P109" s="46" t="n">
        <v>0.2746</v>
      </c>
      <c r="Q109" s="47" t="n">
        <f aca="false">ROUND(18184.79*M109*((1-P109)+P109*N109*1.001),2)</f>
        <v>171165.86</v>
      </c>
      <c r="R109" s="42"/>
    </row>
    <row r="110" customFormat="false" ht="30" hidden="false" customHeight="false" outlineLevel="0" collapsed="false">
      <c r="A110" s="13" t="s">
        <v>1137</v>
      </c>
      <c r="B110" s="44" t="s">
        <v>445</v>
      </c>
      <c r="C110" s="13" t="n">
        <v>11.02</v>
      </c>
      <c r="D110" s="16" t="n">
        <v>1</v>
      </c>
      <c r="E110" s="19" t="s">
        <v>15</v>
      </c>
      <c r="F110" s="22" t="n">
        <v>0.3</v>
      </c>
      <c r="G110" s="22" t="n">
        <v>0.6</v>
      </c>
      <c r="K110" s="13" t="s">
        <v>1137</v>
      </c>
      <c r="L110" s="24" t="s">
        <v>1138</v>
      </c>
      <c r="M110" s="13" t="n">
        <v>11.02</v>
      </c>
      <c r="N110" s="16" t="n">
        <v>1</v>
      </c>
      <c r="O110" s="45" t="n">
        <v>0.0643</v>
      </c>
      <c r="P110" s="46" t="n">
        <v>0.0643</v>
      </c>
      <c r="Q110" s="47" t="n">
        <f aca="false">ROUND(18184.79*M110*((1-P110)+P110*N110*1.001),2)</f>
        <v>200409.27</v>
      </c>
      <c r="R110" s="42"/>
    </row>
    <row r="111" customFormat="false" ht="30" hidden="false" customHeight="false" outlineLevel="0" collapsed="false">
      <c r="A111" s="13" t="s">
        <v>1139</v>
      </c>
      <c r="B111" s="44" t="s">
        <v>447</v>
      </c>
      <c r="C111" s="13" t="n">
        <v>11.91</v>
      </c>
      <c r="D111" s="16" t="n">
        <v>1</v>
      </c>
      <c r="E111" s="19" t="s">
        <v>15</v>
      </c>
      <c r="F111" s="22" t="n">
        <v>0.3</v>
      </c>
      <c r="G111" s="22" t="n">
        <v>0.6</v>
      </c>
      <c r="K111" s="13" t="s">
        <v>1139</v>
      </c>
      <c r="L111" s="24" t="s">
        <v>1140</v>
      </c>
      <c r="M111" s="13" t="n">
        <v>11.91</v>
      </c>
      <c r="N111" s="16" t="n">
        <v>1</v>
      </c>
      <c r="O111" s="45" t="n">
        <v>0.0179</v>
      </c>
      <c r="P111" s="46" t="n">
        <v>0.0179</v>
      </c>
      <c r="Q111" s="47" t="n">
        <f aca="false">ROUND(18184.79*M111*((1-P111)+P111*N111*1.001),2)</f>
        <v>216584.73</v>
      </c>
      <c r="R111" s="42"/>
    </row>
    <row r="112" customFormat="false" ht="30" hidden="false" customHeight="false" outlineLevel="0" collapsed="false">
      <c r="A112" s="13" t="s">
        <v>1141</v>
      </c>
      <c r="B112" s="44" t="s">
        <v>449</v>
      </c>
      <c r="C112" s="13" t="n">
        <v>13.39</v>
      </c>
      <c r="D112" s="16" t="n">
        <v>1</v>
      </c>
      <c r="E112" s="19" t="s">
        <v>15</v>
      </c>
      <c r="F112" s="22" t="n">
        <v>0.3</v>
      </c>
      <c r="G112" s="22" t="n">
        <v>0.6</v>
      </c>
      <c r="K112" s="13" t="s">
        <v>1141</v>
      </c>
      <c r="L112" s="24" t="s">
        <v>1142</v>
      </c>
      <c r="M112" s="13" t="n">
        <v>13.39</v>
      </c>
      <c r="N112" s="16" t="n">
        <v>1</v>
      </c>
      <c r="O112" s="45" t="n">
        <v>0.1425</v>
      </c>
      <c r="P112" s="46" t="n">
        <v>0.1425</v>
      </c>
      <c r="Q112" s="47" t="n">
        <f aca="false">ROUND(18184.79*M112*((1-P112)+P112*N112*1.001),2)</f>
        <v>243529.04</v>
      </c>
      <c r="R112" s="42"/>
    </row>
    <row r="113" customFormat="false" ht="30" hidden="false" customHeight="false" outlineLevel="0" collapsed="false">
      <c r="A113" s="13" t="s">
        <v>1143</v>
      </c>
      <c r="B113" s="44" t="s">
        <v>451</v>
      </c>
      <c r="C113" s="13" t="n">
        <v>16.42</v>
      </c>
      <c r="D113" s="16" t="n">
        <v>1</v>
      </c>
      <c r="E113" s="19" t="s">
        <v>15</v>
      </c>
      <c r="F113" s="22" t="n">
        <v>0.3</v>
      </c>
      <c r="G113" s="22" t="n">
        <v>0.6</v>
      </c>
      <c r="K113" s="13" t="s">
        <v>1143</v>
      </c>
      <c r="L113" s="24" t="s">
        <v>1144</v>
      </c>
      <c r="M113" s="13" t="n">
        <v>16.42</v>
      </c>
      <c r="N113" s="16" t="n">
        <v>1</v>
      </c>
      <c r="O113" s="45" t="n">
        <v>0.1398</v>
      </c>
      <c r="P113" s="46" t="n">
        <v>0.1398</v>
      </c>
      <c r="Q113" s="47" t="n">
        <f aca="false">ROUND(18184.79*M113*((1-P113)+P113*N113*1.001),2)</f>
        <v>298636</v>
      </c>
      <c r="R113" s="42"/>
    </row>
    <row r="114" customFormat="false" ht="30" hidden="false" customHeight="false" outlineLevel="0" collapsed="false">
      <c r="A114" s="13" t="s">
        <v>1145</v>
      </c>
      <c r="B114" s="44" t="s">
        <v>453</v>
      </c>
      <c r="C114" s="13" t="n">
        <v>18.1</v>
      </c>
      <c r="D114" s="16" t="n">
        <v>1</v>
      </c>
      <c r="E114" s="19" t="s">
        <v>15</v>
      </c>
      <c r="F114" s="22" t="n">
        <v>0.3</v>
      </c>
      <c r="G114" s="22" t="n">
        <v>0.6</v>
      </c>
      <c r="K114" s="13" t="s">
        <v>1145</v>
      </c>
      <c r="L114" s="24" t="s">
        <v>1146</v>
      </c>
      <c r="M114" s="13" t="n">
        <v>18.1</v>
      </c>
      <c r="N114" s="16" t="n">
        <v>1</v>
      </c>
      <c r="O114" s="45" t="n">
        <v>0.068</v>
      </c>
      <c r="P114" s="46" t="n">
        <v>0.068</v>
      </c>
      <c r="Q114" s="47" t="n">
        <f aca="false">ROUND(18184.79*M114*((1-P114)+P114*N114*1.001),2)</f>
        <v>329167.08</v>
      </c>
      <c r="R114" s="42"/>
    </row>
    <row r="115" customFormat="false" ht="30" hidden="false" customHeight="false" outlineLevel="0" collapsed="false">
      <c r="A115" s="13" t="s">
        <v>1147</v>
      </c>
      <c r="B115" s="44" t="s">
        <v>455</v>
      </c>
      <c r="C115" s="13" t="n">
        <v>21.84</v>
      </c>
      <c r="D115" s="16" t="n">
        <v>1</v>
      </c>
      <c r="E115" s="19" t="s">
        <v>15</v>
      </c>
      <c r="F115" s="22" t="n">
        <v>0.3</v>
      </c>
      <c r="G115" s="22" t="n">
        <v>0.6</v>
      </c>
      <c r="K115" s="13" t="s">
        <v>1147</v>
      </c>
      <c r="L115" s="24" t="s">
        <v>1148</v>
      </c>
      <c r="M115" s="13" t="n">
        <v>21.84</v>
      </c>
      <c r="N115" s="16" t="n">
        <v>1</v>
      </c>
      <c r="O115" s="45" t="n">
        <v>0.0454</v>
      </c>
      <c r="P115" s="46" t="n">
        <v>0.0454</v>
      </c>
      <c r="Q115" s="47" t="n">
        <f aca="false">ROUND(18184.79*M115*((1-P115)+P115*N115*1.001),2)</f>
        <v>397173.84</v>
      </c>
      <c r="R115" s="42"/>
    </row>
    <row r="116" customFormat="false" ht="30" hidden="false" customHeight="false" outlineLevel="0" collapsed="false">
      <c r="A116" s="13" t="s">
        <v>1149</v>
      </c>
      <c r="B116" s="44" t="s">
        <v>457</v>
      </c>
      <c r="C116" s="13" t="n">
        <v>23.17</v>
      </c>
      <c r="D116" s="16" t="n">
        <v>1</v>
      </c>
      <c r="E116" s="19" t="s">
        <v>15</v>
      </c>
      <c r="F116" s="22" t="n">
        <v>0.3</v>
      </c>
      <c r="G116" s="22" t="n">
        <v>0.6</v>
      </c>
      <c r="K116" s="13" t="s">
        <v>1149</v>
      </c>
      <c r="L116" s="24" t="s">
        <v>1150</v>
      </c>
      <c r="M116" s="13" t="n">
        <v>23.17</v>
      </c>
      <c r="N116" s="16" t="n">
        <v>1</v>
      </c>
      <c r="O116" s="45" t="n">
        <v>0.0811</v>
      </c>
      <c r="P116" s="46" t="n">
        <v>0.0811</v>
      </c>
      <c r="Q116" s="47" t="n">
        <f aca="false">ROUND(18184.79*M116*((1-P116)+P116*N116*1.001),2)</f>
        <v>421375.76</v>
      </c>
      <c r="R116" s="42"/>
    </row>
    <row r="117" customFormat="false" ht="30" hidden="false" customHeight="false" outlineLevel="0" collapsed="false">
      <c r="A117" s="13" t="s">
        <v>1151</v>
      </c>
      <c r="B117" s="44" t="s">
        <v>459</v>
      </c>
      <c r="C117" s="13" t="n">
        <v>27.23</v>
      </c>
      <c r="D117" s="16" t="n">
        <v>1</v>
      </c>
      <c r="E117" s="19" t="s">
        <v>15</v>
      </c>
      <c r="F117" s="22" t="n">
        <v>0.3</v>
      </c>
      <c r="G117" s="22" t="n">
        <v>0.6</v>
      </c>
      <c r="K117" s="13" t="s">
        <v>1151</v>
      </c>
      <c r="L117" s="24" t="s">
        <v>1152</v>
      </c>
      <c r="M117" s="13" t="n">
        <v>27.23</v>
      </c>
      <c r="N117" s="16" t="n">
        <v>1</v>
      </c>
      <c r="O117" s="45" t="n">
        <v>0.0569</v>
      </c>
      <c r="P117" s="46" t="n">
        <v>0.0569</v>
      </c>
      <c r="Q117" s="47" t="n">
        <f aca="false">ROUND(18184.79*M117*((1-P117)+P117*N117*1.001),2)</f>
        <v>495200.01</v>
      </c>
      <c r="R117" s="42"/>
    </row>
    <row r="118" customFormat="false" ht="30" hidden="false" customHeight="false" outlineLevel="0" collapsed="false">
      <c r="A118" s="13" t="s">
        <v>1153</v>
      </c>
      <c r="B118" s="44" t="s">
        <v>461</v>
      </c>
      <c r="C118" s="13" t="n">
        <v>34.69</v>
      </c>
      <c r="D118" s="16" t="n">
        <v>1</v>
      </c>
      <c r="E118" s="19" t="s">
        <v>15</v>
      </c>
      <c r="F118" s="22" t="n">
        <v>0.3</v>
      </c>
      <c r="G118" s="22" t="n">
        <v>0.6</v>
      </c>
      <c r="K118" s="13" t="s">
        <v>1153</v>
      </c>
      <c r="L118" s="24" t="s">
        <v>1154</v>
      </c>
      <c r="M118" s="13" t="n">
        <v>34.69</v>
      </c>
      <c r="N118" s="16" t="n">
        <v>1</v>
      </c>
      <c r="O118" s="45" t="n">
        <v>0.0886</v>
      </c>
      <c r="P118" s="46" t="n">
        <v>0.0886</v>
      </c>
      <c r="Q118" s="47" t="n">
        <f aca="false">ROUND(18184.79*M118*((1-P118)+P118*N118*1.001),2)</f>
        <v>630886.26</v>
      </c>
      <c r="R118" s="42"/>
    </row>
    <row r="119" customFormat="false" ht="15" hidden="false" customHeight="false" outlineLevel="0" collapsed="false">
      <c r="A119" s="13" t="s">
        <v>1155</v>
      </c>
      <c r="B119" s="24" t="s">
        <v>1156</v>
      </c>
      <c r="C119" s="13" t="n">
        <v>39.62</v>
      </c>
      <c r="D119" s="16" t="n">
        <v>1</v>
      </c>
      <c r="E119" s="19" t="s">
        <v>15</v>
      </c>
      <c r="F119" s="22" t="n">
        <v>0.3</v>
      </c>
      <c r="G119" s="22" t="n">
        <v>0.6</v>
      </c>
      <c r="K119" s="13" t="s">
        <v>1155</v>
      </c>
      <c r="L119" s="24" t="s">
        <v>1156</v>
      </c>
      <c r="M119" s="13" t="n">
        <v>39.62</v>
      </c>
      <c r="N119" s="16" t="n">
        <v>1</v>
      </c>
      <c r="O119" s="45" t="n">
        <v>0.0742</v>
      </c>
      <c r="P119" s="46" t="n">
        <v>0.0742</v>
      </c>
      <c r="Q119" s="47" t="n">
        <f aca="false">ROUND(18184.79*M119*((1-P119)+P119*N119*1.001),2)</f>
        <v>720534.84</v>
      </c>
      <c r="R119" s="42"/>
    </row>
    <row r="120" customFormat="false" ht="15" hidden="false" customHeight="false" outlineLevel="0" collapsed="false">
      <c r="A120" s="13" t="s">
        <v>1157</v>
      </c>
      <c r="B120" s="24" t="s">
        <v>1158</v>
      </c>
      <c r="C120" s="13" t="n">
        <v>45.17</v>
      </c>
      <c r="D120" s="16" t="n">
        <v>1</v>
      </c>
      <c r="E120" s="19" t="s">
        <v>15</v>
      </c>
      <c r="F120" s="22" t="n">
        <v>0.3</v>
      </c>
      <c r="G120" s="22" t="n">
        <v>0.6</v>
      </c>
      <c r="K120" s="13" t="s">
        <v>1157</v>
      </c>
      <c r="L120" s="24" t="s">
        <v>1158</v>
      </c>
      <c r="M120" s="13" t="n">
        <v>45.17</v>
      </c>
      <c r="N120" s="16" t="n">
        <v>1</v>
      </c>
      <c r="O120" s="45" t="n">
        <v>0.0813</v>
      </c>
      <c r="P120" s="46" t="n">
        <v>0.0813</v>
      </c>
      <c r="Q120" s="47" t="n">
        <f aca="false">ROUND(18184.79*M120*((1-P120)+P120*N120*1.001),2)</f>
        <v>821473.74</v>
      </c>
      <c r="R120" s="42"/>
    </row>
    <row r="121" customFormat="false" ht="15" hidden="false" customHeight="false" outlineLevel="0" collapsed="false">
      <c r="A121" s="13" t="s">
        <v>1159</v>
      </c>
      <c r="B121" s="24" t="s">
        <v>1160</v>
      </c>
      <c r="C121" s="13" t="n">
        <v>56.81</v>
      </c>
      <c r="D121" s="16" t="n">
        <v>1</v>
      </c>
      <c r="E121" s="19" t="s">
        <v>15</v>
      </c>
      <c r="F121" s="22" t="n">
        <v>0.3</v>
      </c>
      <c r="G121" s="22" t="n">
        <v>0.6</v>
      </c>
      <c r="K121" s="13" t="s">
        <v>1159</v>
      </c>
      <c r="L121" s="24" t="s">
        <v>1160</v>
      </c>
      <c r="M121" s="13" t="n">
        <v>56.81</v>
      </c>
      <c r="N121" s="16" t="n">
        <v>1</v>
      </c>
      <c r="O121" s="45" t="n">
        <v>0.003</v>
      </c>
      <c r="P121" s="46" t="n">
        <v>0.003</v>
      </c>
      <c r="Q121" s="47" t="n">
        <f aca="false">ROUND(18184.79*M121*((1-P121)+P121*N121*1.001),2)</f>
        <v>1033081.02</v>
      </c>
      <c r="R121" s="42"/>
    </row>
    <row r="122" customFormat="false" ht="15" hidden="false" customHeight="false" outlineLevel="0" collapsed="false">
      <c r="A122" s="43" t="s">
        <v>1161</v>
      </c>
      <c r="B122" s="44" t="s">
        <v>1162</v>
      </c>
      <c r="C122" s="13" t="n">
        <v>0.74</v>
      </c>
      <c r="D122" s="16" t="n">
        <v>1</v>
      </c>
      <c r="E122" s="16" t="s">
        <v>961</v>
      </c>
      <c r="F122" s="22" t="n">
        <v>0.3</v>
      </c>
      <c r="G122" s="22" t="n">
        <v>0.8</v>
      </c>
      <c r="K122" s="13" t="s">
        <v>1161</v>
      </c>
      <c r="L122" s="24" t="s">
        <v>1162</v>
      </c>
      <c r="M122" s="13" t="n">
        <v>0.74</v>
      </c>
      <c r="N122" s="16" t="n">
        <v>1</v>
      </c>
      <c r="O122" s="45"/>
      <c r="P122" s="46"/>
      <c r="Q122" s="47" t="n">
        <f aca="false">ROUND(18184.79*1.001*M122*N122,2)</f>
        <v>13470.2</v>
      </c>
      <c r="R122" s="42"/>
    </row>
    <row r="123" customFormat="false" ht="30" hidden="false" customHeight="false" outlineLevel="0" collapsed="false">
      <c r="A123" s="43" t="s">
        <v>1163</v>
      </c>
      <c r="B123" s="44" t="s">
        <v>471</v>
      </c>
      <c r="C123" s="13" t="n">
        <v>1.12</v>
      </c>
      <c r="D123" s="16" t="n">
        <v>0.8</v>
      </c>
      <c r="E123" s="19" t="s">
        <v>15</v>
      </c>
      <c r="F123" s="22" t="n">
        <v>0.8</v>
      </c>
      <c r="G123" s="22" t="n">
        <v>0.95</v>
      </c>
      <c r="K123" s="13" t="s">
        <v>1163</v>
      </c>
      <c r="L123" s="24" t="s">
        <v>471</v>
      </c>
      <c r="M123" s="13" t="n">
        <v>1.12</v>
      </c>
      <c r="N123" s="16" t="n">
        <v>0.8</v>
      </c>
      <c r="O123" s="45"/>
      <c r="P123" s="46"/>
      <c r="Q123" s="47" t="n">
        <f aca="false">ROUND(18184.79*1.001*M123*N123,2)</f>
        <v>16309.87</v>
      </c>
      <c r="R123" s="42"/>
    </row>
    <row r="124" customFormat="false" ht="30" hidden="false" customHeight="false" outlineLevel="0" collapsed="false">
      <c r="A124" s="43" t="s">
        <v>1164</v>
      </c>
      <c r="B124" s="44" t="s">
        <v>473</v>
      </c>
      <c r="C124" s="13" t="n">
        <v>1.66</v>
      </c>
      <c r="D124" s="16" t="n">
        <v>1</v>
      </c>
      <c r="E124" s="19" t="s">
        <v>15</v>
      </c>
      <c r="F124" s="22" t="n">
        <v>0.8</v>
      </c>
      <c r="G124" s="22" t="n">
        <v>0.95</v>
      </c>
      <c r="K124" s="13" t="s">
        <v>1164</v>
      </c>
      <c r="L124" s="24" t="s">
        <v>473</v>
      </c>
      <c r="M124" s="13" t="n">
        <v>1.66</v>
      </c>
      <c r="N124" s="16" t="n">
        <v>1</v>
      </c>
      <c r="O124" s="45"/>
      <c r="P124" s="46"/>
      <c r="Q124" s="47" t="n">
        <f aca="false">ROUND(18184.79*1.001*M124*N124,2)</f>
        <v>30216.94</v>
      </c>
      <c r="R124" s="42"/>
    </row>
    <row r="125" customFormat="false" ht="30" hidden="false" customHeight="false" outlineLevel="0" collapsed="false">
      <c r="A125" s="43" t="s">
        <v>1165</v>
      </c>
      <c r="B125" s="44" t="s">
        <v>475</v>
      </c>
      <c r="C125" s="13" t="n">
        <v>2</v>
      </c>
      <c r="D125" s="16" t="n">
        <v>1</v>
      </c>
      <c r="E125" s="16" t="s">
        <v>961</v>
      </c>
      <c r="F125" s="22" t="n">
        <v>0.8</v>
      </c>
      <c r="G125" s="22" t="n">
        <v>0.95</v>
      </c>
      <c r="K125" s="13" t="s">
        <v>1165</v>
      </c>
      <c r="L125" s="24" t="s">
        <v>475</v>
      </c>
      <c r="M125" s="13" t="n">
        <v>2</v>
      </c>
      <c r="N125" s="16" t="n">
        <v>1</v>
      </c>
      <c r="O125" s="45"/>
      <c r="P125" s="46"/>
      <c r="Q125" s="47" t="n">
        <f aca="false">ROUND(18184.79*1.001*M125*N125,2)</f>
        <v>36405.95</v>
      </c>
      <c r="R125" s="42"/>
    </row>
    <row r="126" customFormat="false" ht="30" hidden="false" customHeight="false" outlineLevel="0" collapsed="false">
      <c r="A126" s="43" t="s">
        <v>1166</v>
      </c>
      <c r="B126" s="44" t="s">
        <v>477</v>
      </c>
      <c r="C126" s="13" t="n">
        <v>2.46</v>
      </c>
      <c r="D126" s="16" t="n">
        <v>1</v>
      </c>
      <c r="E126" s="16" t="s">
        <v>961</v>
      </c>
      <c r="F126" s="22" t="n">
        <v>0.8</v>
      </c>
      <c r="G126" s="22" t="n">
        <v>0.95</v>
      </c>
      <c r="K126" s="13" t="s">
        <v>1166</v>
      </c>
      <c r="L126" s="24" t="s">
        <v>477</v>
      </c>
      <c r="M126" s="13" t="n">
        <v>2.46</v>
      </c>
      <c r="N126" s="16" t="n">
        <v>1</v>
      </c>
      <c r="O126" s="45"/>
      <c r="P126" s="46"/>
      <c r="Q126" s="47" t="n">
        <f aca="false">ROUND(18184.79*1.001*M126*N126,2)</f>
        <v>44779.32</v>
      </c>
      <c r="R126" s="42"/>
    </row>
    <row r="127" customFormat="false" ht="15" hidden="false" customHeight="false" outlineLevel="0" collapsed="false">
      <c r="A127" s="43" t="s">
        <v>1167</v>
      </c>
      <c r="B127" s="44" t="s">
        <v>481</v>
      </c>
      <c r="C127" s="13" t="n">
        <v>39.83</v>
      </c>
      <c r="D127" s="16" t="n">
        <v>1.4</v>
      </c>
      <c r="E127" s="19" t="s">
        <v>15</v>
      </c>
      <c r="F127" s="22" t="n">
        <v>0.8</v>
      </c>
      <c r="G127" s="22" t="n">
        <v>0.95</v>
      </c>
      <c r="K127" s="13" t="s">
        <v>1167</v>
      </c>
      <c r="L127" s="24" t="s">
        <v>481</v>
      </c>
      <c r="M127" s="13" t="n">
        <v>51.86</v>
      </c>
      <c r="N127" s="16" t="n">
        <v>1</v>
      </c>
      <c r="O127" s="45" t="n">
        <v>0.0023</v>
      </c>
      <c r="P127" s="46" t="n">
        <v>0.0023</v>
      </c>
      <c r="Q127" s="47" t="n">
        <f aca="false">ROUND(18184.79*M127*((1-P127)+P127*N127*1.001),2)</f>
        <v>943065.38</v>
      </c>
      <c r="R127" s="42"/>
    </row>
    <row r="128" customFormat="false" ht="15" hidden="false" customHeight="false" outlineLevel="0" collapsed="false">
      <c r="A128" s="43" t="s">
        <v>1168</v>
      </c>
      <c r="B128" s="44" t="s">
        <v>1169</v>
      </c>
      <c r="C128" s="13" t="n">
        <v>0.39</v>
      </c>
      <c r="D128" s="16" t="n">
        <v>1</v>
      </c>
      <c r="E128" s="16" t="s">
        <v>961</v>
      </c>
      <c r="F128" s="22" t="n">
        <v>0.3</v>
      </c>
      <c r="G128" s="22" t="n">
        <v>0.8</v>
      </c>
      <c r="K128" s="13" t="s">
        <v>1168</v>
      </c>
      <c r="L128" s="24" t="s">
        <v>1169</v>
      </c>
      <c r="M128" s="13" t="n">
        <v>0.39</v>
      </c>
      <c r="N128" s="16" t="n">
        <v>1</v>
      </c>
      <c r="O128" s="45"/>
      <c r="P128" s="46"/>
      <c r="Q128" s="47" t="n">
        <f aca="false">ROUND(18184.79*1.001*M128*N128,2)</f>
        <v>7099.16</v>
      </c>
      <c r="R128" s="42"/>
    </row>
    <row r="129" customFormat="false" ht="15" hidden="false" customHeight="false" outlineLevel="0" collapsed="false">
      <c r="A129" s="43" t="s">
        <v>1170</v>
      </c>
      <c r="B129" s="44" t="s">
        <v>483</v>
      </c>
      <c r="C129" s="13" t="n">
        <v>0.67</v>
      </c>
      <c r="D129" s="16" t="n">
        <v>1</v>
      </c>
      <c r="E129" s="19" t="s">
        <v>15</v>
      </c>
      <c r="F129" s="22" t="n">
        <v>0.8</v>
      </c>
      <c r="G129" s="22" t="n">
        <v>0.95</v>
      </c>
      <c r="K129" s="13" t="s">
        <v>1170</v>
      </c>
      <c r="L129" s="24" t="s">
        <v>483</v>
      </c>
      <c r="M129" s="13" t="n">
        <v>0.67</v>
      </c>
      <c r="N129" s="16" t="n">
        <v>1</v>
      </c>
      <c r="O129" s="45"/>
      <c r="P129" s="46"/>
      <c r="Q129" s="47" t="n">
        <f aca="false">ROUND(18184.79*1.001*M129*N129,2)</f>
        <v>12195.99</v>
      </c>
      <c r="R129" s="42"/>
    </row>
    <row r="130" customFormat="false" ht="15" hidden="false" customHeight="false" outlineLevel="0" collapsed="false">
      <c r="A130" s="43" t="s">
        <v>1171</v>
      </c>
      <c r="B130" s="44" t="s">
        <v>485</v>
      </c>
      <c r="C130" s="13" t="n">
        <v>1.09</v>
      </c>
      <c r="D130" s="16" t="n">
        <v>1</v>
      </c>
      <c r="E130" s="19" t="s">
        <v>15</v>
      </c>
      <c r="F130" s="22" t="n">
        <v>0.8</v>
      </c>
      <c r="G130" s="22" t="n">
        <v>0.95</v>
      </c>
      <c r="K130" s="13" t="s">
        <v>1171</v>
      </c>
      <c r="L130" s="24" t="s">
        <v>485</v>
      </c>
      <c r="M130" s="13" t="n">
        <v>1.09</v>
      </c>
      <c r="N130" s="16" t="n">
        <v>1</v>
      </c>
      <c r="O130" s="45"/>
      <c r="P130" s="46"/>
      <c r="Q130" s="47" t="n">
        <f aca="false">ROUND(18184.79*1.001*M130*N130,2)</f>
        <v>19841.24</v>
      </c>
      <c r="R130" s="42"/>
    </row>
    <row r="131" s="3" customFormat="true" ht="15" hidden="false" customHeight="false" outlineLevel="0" collapsed="false">
      <c r="A131" s="43" t="s">
        <v>1172</v>
      </c>
      <c r="B131" s="44" t="s">
        <v>487</v>
      </c>
      <c r="C131" s="13" t="n">
        <v>1.62</v>
      </c>
      <c r="D131" s="16" t="n">
        <v>1</v>
      </c>
      <c r="E131" s="19" t="s">
        <v>15</v>
      </c>
      <c r="F131" s="22" t="n">
        <v>0.8</v>
      </c>
      <c r="G131" s="22" t="n">
        <v>0.95</v>
      </c>
      <c r="H131" s="30"/>
      <c r="I131" s="30"/>
      <c r="J131" s="30"/>
      <c r="K131" s="13" t="s">
        <v>1172</v>
      </c>
      <c r="L131" s="24" t="s">
        <v>487</v>
      </c>
      <c r="M131" s="13" t="n">
        <v>1.62</v>
      </c>
      <c r="N131" s="16" t="n">
        <v>1</v>
      </c>
      <c r="O131" s="45"/>
      <c r="P131" s="46"/>
      <c r="Q131" s="47" t="n">
        <f aca="false">ROUND(18184.79*1.001*M131*N131,2)</f>
        <v>29488.82</v>
      </c>
      <c r="R131" s="42"/>
    </row>
    <row r="132" customFormat="false" ht="15" hidden="false" customHeight="false" outlineLevel="0" collapsed="false">
      <c r="A132" s="43" t="s">
        <v>1173</v>
      </c>
      <c r="B132" s="44" t="s">
        <v>489</v>
      </c>
      <c r="C132" s="13" t="n">
        <v>2.01</v>
      </c>
      <c r="D132" s="16" t="n">
        <v>1</v>
      </c>
      <c r="E132" s="19" t="s">
        <v>15</v>
      </c>
      <c r="F132" s="22" t="n">
        <v>0.8</v>
      </c>
      <c r="G132" s="22" t="n">
        <v>0.95</v>
      </c>
      <c r="K132" s="13" t="s">
        <v>1173</v>
      </c>
      <c r="L132" s="24" t="s">
        <v>489</v>
      </c>
      <c r="M132" s="13" t="n">
        <v>2.01</v>
      </c>
      <c r="N132" s="16" t="n">
        <v>1</v>
      </c>
      <c r="O132" s="45"/>
      <c r="P132" s="46"/>
      <c r="Q132" s="47" t="n">
        <f aca="false">ROUND(18184.79*1.001*M132*N132,2)</f>
        <v>36587.98</v>
      </c>
      <c r="R132" s="42"/>
    </row>
    <row r="133" customFormat="false" ht="15" hidden="false" customHeight="false" outlineLevel="0" collapsed="false">
      <c r="A133" s="43" t="s">
        <v>1174</v>
      </c>
      <c r="B133" s="44" t="s">
        <v>1175</v>
      </c>
      <c r="C133" s="13" t="n">
        <v>3.5</v>
      </c>
      <c r="D133" s="16" t="n">
        <v>0.95</v>
      </c>
      <c r="E133" s="19" t="s">
        <v>15</v>
      </c>
      <c r="F133" s="22" t="n">
        <v>0.8</v>
      </c>
      <c r="G133" s="22" t="n">
        <v>0.95</v>
      </c>
      <c r="K133" s="13" t="s">
        <v>1174</v>
      </c>
      <c r="L133" s="24" t="s">
        <v>491</v>
      </c>
      <c r="M133" s="13" t="n">
        <v>3.5</v>
      </c>
      <c r="N133" s="16" t="n">
        <v>0.95</v>
      </c>
      <c r="O133" s="45"/>
      <c r="P133" s="46"/>
      <c r="Q133" s="47" t="n">
        <f aca="false">ROUND(18184.79*1.001*M133*N133,2)</f>
        <v>60524.89</v>
      </c>
      <c r="R133" s="42"/>
    </row>
    <row r="134" customFormat="false" ht="15" hidden="false" customHeight="false" outlineLevel="0" collapsed="false">
      <c r="A134" s="43" t="s">
        <v>1176</v>
      </c>
      <c r="B134" s="44" t="s">
        <v>491</v>
      </c>
      <c r="C134" s="13" t="n">
        <v>3.16</v>
      </c>
      <c r="D134" s="16"/>
      <c r="E134" s="19" t="s">
        <v>15</v>
      </c>
      <c r="F134" s="22" t="n">
        <v>0.8</v>
      </c>
      <c r="G134" s="22" t="n">
        <v>0.95</v>
      </c>
      <c r="K134" s="13" t="s">
        <v>1176</v>
      </c>
      <c r="L134" s="24" t="s">
        <v>491</v>
      </c>
      <c r="M134" s="13" t="n">
        <v>3.16</v>
      </c>
      <c r="N134" s="16" t="n">
        <v>1</v>
      </c>
      <c r="O134" s="45"/>
      <c r="P134" s="46"/>
      <c r="Q134" s="47" t="n">
        <f aca="false">ROUND(18184.79*1.001*M134*N134,2)</f>
        <v>57521.4</v>
      </c>
      <c r="R134" s="42"/>
    </row>
    <row r="135" customFormat="false" ht="30" hidden="false" customHeight="false" outlineLevel="0" collapsed="false">
      <c r="A135" s="43" t="s">
        <v>1177</v>
      </c>
      <c r="B135" s="44" t="s">
        <v>1178</v>
      </c>
      <c r="C135" s="13" t="n">
        <v>4.02</v>
      </c>
      <c r="D135" s="16"/>
      <c r="E135" s="19" t="s">
        <v>15</v>
      </c>
      <c r="F135" s="22" t="n">
        <v>0.8</v>
      </c>
      <c r="G135" s="22" t="n">
        <v>0.95</v>
      </c>
      <c r="K135" s="13" t="s">
        <v>1177</v>
      </c>
      <c r="L135" s="24" t="s">
        <v>1178</v>
      </c>
      <c r="M135" s="13" t="n">
        <v>4.02</v>
      </c>
      <c r="N135" s="16" t="n">
        <v>1</v>
      </c>
      <c r="O135" s="45"/>
      <c r="P135" s="46"/>
      <c r="Q135" s="47" t="n">
        <f aca="false">ROUND(18184.79*1.001*M135*N135,2)</f>
        <v>73175.96</v>
      </c>
      <c r="R135" s="42"/>
    </row>
    <row r="136" customFormat="false" ht="15" hidden="false" customHeight="false" outlineLevel="0" collapsed="false">
      <c r="A136" s="43" t="s">
        <v>1179</v>
      </c>
      <c r="B136" s="48" t="s">
        <v>499</v>
      </c>
      <c r="C136" s="13" t="n">
        <v>2.04</v>
      </c>
      <c r="D136" s="16" t="n">
        <v>1</v>
      </c>
      <c r="E136" s="19" t="s">
        <v>15</v>
      </c>
      <c r="F136" s="22" t="n">
        <v>0.8</v>
      </c>
      <c r="G136" s="22" t="n">
        <v>0.95</v>
      </c>
      <c r="K136" s="13" t="s">
        <v>1179</v>
      </c>
      <c r="L136" s="24" t="s">
        <v>499</v>
      </c>
      <c r="M136" s="13" t="n">
        <v>2.04</v>
      </c>
      <c r="N136" s="16" t="n">
        <v>1</v>
      </c>
      <c r="O136" s="45" t="n">
        <v>0.1032</v>
      </c>
      <c r="P136" s="46" t="n">
        <v>0.1032</v>
      </c>
      <c r="Q136" s="47" t="n">
        <f aca="false">ROUND(18184.79*M136*((1-P136)+P136*N136*1.001),2)</f>
        <v>37100.8</v>
      </c>
      <c r="R136" s="42"/>
    </row>
    <row r="137" customFormat="false" ht="15" hidden="false" customHeight="false" outlineLevel="0" collapsed="false">
      <c r="A137" s="13" t="s">
        <v>1180</v>
      </c>
      <c r="B137" s="24" t="s">
        <v>501</v>
      </c>
      <c r="C137" s="13" t="n">
        <v>2.93</v>
      </c>
      <c r="D137" s="16" t="n">
        <v>1</v>
      </c>
      <c r="E137" s="19" t="s">
        <v>15</v>
      </c>
      <c r="F137" s="22" t="n">
        <v>0.8</v>
      </c>
      <c r="G137" s="22" t="n">
        <v>0.95</v>
      </c>
      <c r="K137" s="13" t="s">
        <v>1180</v>
      </c>
      <c r="L137" s="24" t="s">
        <v>1181</v>
      </c>
      <c r="M137" s="13" t="n">
        <v>0.86</v>
      </c>
      <c r="N137" s="16" t="n">
        <v>1</v>
      </c>
      <c r="O137" s="45" t="n">
        <v>0.2476</v>
      </c>
      <c r="P137" s="46" t="n">
        <v>0.2476</v>
      </c>
      <c r="Q137" s="47" t="n">
        <f aca="false">ROUND(18184.79*M137*((1-P137)+P137*N137*1.001),2)</f>
        <v>15642.79</v>
      </c>
      <c r="R137" s="42" t="s">
        <v>1182</v>
      </c>
    </row>
    <row r="138" customFormat="false" ht="30" hidden="false" customHeight="false" outlineLevel="0" collapsed="false">
      <c r="A138" s="43" t="s">
        <v>1183</v>
      </c>
      <c r="B138" s="44" t="s">
        <v>1184</v>
      </c>
      <c r="C138" s="13" t="n">
        <v>2.31</v>
      </c>
      <c r="D138" s="16" t="n">
        <v>0.95</v>
      </c>
      <c r="E138" s="16" t="s">
        <v>961</v>
      </c>
      <c r="F138" s="22" t="n">
        <v>0.3</v>
      </c>
      <c r="G138" s="22" t="n">
        <v>0.8</v>
      </c>
      <c r="K138" s="13" t="s">
        <v>1183</v>
      </c>
      <c r="L138" s="24" t="s">
        <v>1184</v>
      </c>
      <c r="M138" s="13" t="n">
        <v>2.31</v>
      </c>
      <c r="N138" s="16" t="n">
        <v>0.95</v>
      </c>
      <c r="O138" s="45"/>
      <c r="P138" s="46"/>
      <c r="Q138" s="47" t="n">
        <f aca="false">ROUND(18184.79*1.001*M138*N138,2)</f>
        <v>39946.43</v>
      </c>
      <c r="R138" s="42"/>
    </row>
    <row r="139" customFormat="false" ht="15" hidden="false" customHeight="false" outlineLevel="0" collapsed="false">
      <c r="A139" s="43" t="s">
        <v>1185</v>
      </c>
      <c r="B139" s="44" t="s">
        <v>1186</v>
      </c>
      <c r="C139" s="13" t="n">
        <v>0.89</v>
      </c>
      <c r="D139" s="16" t="n">
        <v>0.9</v>
      </c>
      <c r="E139" s="16" t="s">
        <v>961</v>
      </c>
      <c r="F139" s="22" t="n">
        <v>0.3</v>
      </c>
      <c r="G139" s="22" t="n">
        <v>0.8</v>
      </c>
      <c r="K139" s="13" t="s">
        <v>1185</v>
      </c>
      <c r="L139" s="24" t="s">
        <v>1186</v>
      </c>
      <c r="M139" s="13" t="n">
        <v>0.89</v>
      </c>
      <c r="N139" s="16" t="n">
        <v>0.9</v>
      </c>
      <c r="O139" s="45"/>
      <c r="P139" s="46"/>
      <c r="Q139" s="47" t="n">
        <f aca="false">ROUND(18184.79*1.001*M139*N139,2)</f>
        <v>14580.58</v>
      </c>
      <c r="R139" s="42"/>
    </row>
    <row r="140" customFormat="false" ht="15" hidden="false" customHeight="false" outlineLevel="0" collapsed="false">
      <c r="A140" s="43" t="s">
        <v>1187</v>
      </c>
      <c r="B140" s="44" t="s">
        <v>1188</v>
      </c>
      <c r="C140" s="13" t="n">
        <v>0.9</v>
      </c>
      <c r="D140" s="16" t="n">
        <v>0.9</v>
      </c>
      <c r="E140" s="16" t="s">
        <v>961</v>
      </c>
      <c r="F140" s="22" t="n">
        <v>0.3</v>
      </c>
      <c r="G140" s="22" t="n">
        <v>0.8</v>
      </c>
      <c r="K140" s="13" t="s">
        <v>1187</v>
      </c>
      <c r="L140" s="24" t="s">
        <v>1188</v>
      </c>
      <c r="M140" s="13" t="n">
        <v>0.9</v>
      </c>
      <c r="N140" s="16" t="n">
        <v>0.9</v>
      </c>
      <c r="O140" s="45"/>
      <c r="P140" s="46"/>
      <c r="Q140" s="47" t="n">
        <f aca="false">ROUND(18184.79*1.001*M140*N140,2)</f>
        <v>14744.41</v>
      </c>
      <c r="R140" s="42"/>
    </row>
    <row r="141" customFormat="false" ht="30" hidden="false" customHeight="false" outlineLevel="0" collapsed="false">
      <c r="A141" s="43" t="s">
        <v>1189</v>
      </c>
      <c r="B141" s="44" t="s">
        <v>1190</v>
      </c>
      <c r="C141" s="13" t="n">
        <v>1.46</v>
      </c>
      <c r="D141" s="16" t="n">
        <v>1</v>
      </c>
      <c r="E141" s="16" t="s">
        <v>961</v>
      </c>
      <c r="F141" s="22" t="n">
        <v>0.3</v>
      </c>
      <c r="G141" s="22" t="n">
        <v>0.8</v>
      </c>
      <c r="K141" s="13" t="s">
        <v>1189</v>
      </c>
      <c r="L141" s="24" t="s">
        <v>1190</v>
      </c>
      <c r="M141" s="13" t="n">
        <v>1.46</v>
      </c>
      <c r="N141" s="16" t="n">
        <v>1</v>
      </c>
      <c r="O141" s="45"/>
      <c r="P141" s="46"/>
      <c r="Q141" s="47" t="n">
        <f aca="false">ROUND(18184.79*1.001*M141*N141,2)</f>
        <v>26576.34</v>
      </c>
      <c r="R141" s="42"/>
    </row>
    <row r="142" customFormat="false" ht="15" hidden="false" customHeight="false" outlineLevel="0" collapsed="false">
      <c r="A142" s="43" t="s">
        <v>1191</v>
      </c>
      <c r="B142" s="44" t="s">
        <v>537</v>
      </c>
      <c r="C142" s="13" t="n">
        <v>1.84</v>
      </c>
      <c r="D142" s="16" t="n">
        <v>1</v>
      </c>
      <c r="E142" s="19" t="s">
        <v>15</v>
      </c>
      <c r="F142" s="22" t="n">
        <v>0.8</v>
      </c>
      <c r="G142" s="22" t="n">
        <v>0.95</v>
      </c>
      <c r="K142" s="13" t="s">
        <v>1191</v>
      </c>
      <c r="L142" s="24" t="s">
        <v>537</v>
      </c>
      <c r="M142" s="13" t="n">
        <v>1.84</v>
      </c>
      <c r="N142" s="16" t="n">
        <v>1</v>
      </c>
      <c r="O142" s="45"/>
      <c r="P142" s="46"/>
      <c r="Q142" s="47" t="n">
        <f aca="false">ROUND(18184.79*1.001*M142*N142,2)</f>
        <v>33493.47</v>
      </c>
      <c r="R142" s="42"/>
    </row>
    <row r="143" customFormat="false" ht="15" hidden="false" customHeight="false" outlineLevel="0" collapsed="false">
      <c r="A143" s="43" t="s">
        <v>1192</v>
      </c>
      <c r="B143" s="44" t="s">
        <v>545</v>
      </c>
      <c r="C143" s="13" t="n">
        <v>2.18</v>
      </c>
      <c r="D143" s="16" t="n">
        <v>0.9</v>
      </c>
      <c r="E143" s="16" t="s">
        <v>961</v>
      </c>
      <c r="F143" s="22" t="n">
        <v>0.8</v>
      </c>
      <c r="G143" s="22" t="n">
        <v>0.95</v>
      </c>
      <c r="K143" s="13" t="s">
        <v>1192</v>
      </c>
      <c r="L143" s="24" t="s">
        <v>1193</v>
      </c>
      <c r="M143" s="13" t="n">
        <v>2.18</v>
      </c>
      <c r="N143" s="16" t="n">
        <v>0.9</v>
      </c>
      <c r="O143" s="45"/>
      <c r="P143" s="46"/>
      <c r="Q143" s="47" t="n">
        <f aca="false">ROUND(18184.79*1.001*M143*N143,2)</f>
        <v>35714.24</v>
      </c>
      <c r="R143" s="42"/>
    </row>
    <row r="144" customFormat="false" ht="15" hidden="false" customHeight="false" outlineLevel="0" collapsed="false">
      <c r="A144" s="43" t="s">
        <v>1194</v>
      </c>
      <c r="B144" s="44" t="s">
        <v>547</v>
      </c>
      <c r="C144" s="13" t="n">
        <v>4.31</v>
      </c>
      <c r="D144" s="16" t="n">
        <v>0.9</v>
      </c>
      <c r="E144" s="16" t="s">
        <v>961</v>
      </c>
      <c r="F144" s="22" t="n">
        <v>0.8</v>
      </c>
      <c r="G144" s="22" t="n">
        <v>0.95</v>
      </c>
      <c r="K144" s="13" t="s">
        <v>1194</v>
      </c>
      <c r="L144" s="24" t="s">
        <v>1195</v>
      </c>
      <c r="M144" s="13" t="n">
        <v>4.31</v>
      </c>
      <c r="N144" s="16" t="n">
        <v>0.9</v>
      </c>
      <c r="O144" s="45"/>
      <c r="P144" s="46"/>
      <c r="Q144" s="47" t="n">
        <f aca="false">ROUND(18184.79*1.001*M144*N144,2)</f>
        <v>70609.34</v>
      </c>
      <c r="R144" s="42"/>
    </row>
    <row r="145" customFormat="false" ht="30" hidden="false" customHeight="false" outlineLevel="0" collapsed="false">
      <c r="A145" s="43" t="s">
        <v>1196</v>
      </c>
      <c r="B145" s="44" t="s">
        <v>563</v>
      </c>
      <c r="C145" s="13" t="n">
        <v>0.98</v>
      </c>
      <c r="D145" s="16" t="n">
        <v>1</v>
      </c>
      <c r="E145" s="16" t="s">
        <v>961</v>
      </c>
      <c r="F145" s="22" t="n">
        <v>0.3</v>
      </c>
      <c r="G145" s="22" t="n">
        <v>0.8</v>
      </c>
      <c r="K145" s="13" t="s">
        <v>1196</v>
      </c>
      <c r="L145" s="24" t="s">
        <v>563</v>
      </c>
      <c r="M145" s="13" t="n">
        <v>0.98</v>
      </c>
      <c r="N145" s="16" t="n">
        <v>1</v>
      </c>
      <c r="O145" s="45"/>
      <c r="P145" s="46"/>
      <c r="Q145" s="47" t="n">
        <f aca="false">ROUND(18184.79*1.001*M145*N145,2)</f>
        <v>17838.92</v>
      </c>
      <c r="R145" s="42"/>
    </row>
    <row r="146" customFormat="false" ht="15" hidden="false" customHeight="false" outlineLevel="0" collapsed="false">
      <c r="A146" s="43" t="s">
        <v>1197</v>
      </c>
      <c r="B146" s="44" t="s">
        <v>589</v>
      </c>
      <c r="C146" s="13" t="n">
        <v>0.74</v>
      </c>
      <c r="D146" s="16" t="n">
        <v>1</v>
      </c>
      <c r="E146" s="19" t="s">
        <v>15</v>
      </c>
      <c r="F146" s="22" t="n">
        <v>0.3</v>
      </c>
      <c r="G146" s="22" t="n">
        <v>0.8</v>
      </c>
      <c r="K146" s="13" t="s">
        <v>1197</v>
      </c>
      <c r="L146" s="24" t="s">
        <v>589</v>
      </c>
      <c r="M146" s="13" t="n">
        <v>0.74</v>
      </c>
      <c r="N146" s="16" t="n">
        <v>1</v>
      </c>
      <c r="O146" s="45"/>
      <c r="P146" s="46"/>
      <c r="Q146" s="47" t="n">
        <f aca="false">ROUND(18184.79*1.001*M146*N146,2)</f>
        <v>13470.2</v>
      </c>
      <c r="R146" s="42"/>
    </row>
    <row r="147" customFormat="false" ht="30" hidden="false" customHeight="false" outlineLevel="0" collapsed="false">
      <c r="A147" s="43" t="s">
        <v>1198</v>
      </c>
      <c r="B147" s="44" t="s">
        <v>1199</v>
      </c>
      <c r="C147" s="13" t="n">
        <v>1.32</v>
      </c>
      <c r="D147" s="16" t="n">
        <v>1</v>
      </c>
      <c r="E147" s="16" t="s">
        <v>961</v>
      </c>
      <c r="F147" s="22" t="n">
        <v>0.8</v>
      </c>
      <c r="G147" s="22" t="n">
        <v>0.95</v>
      </c>
      <c r="K147" s="13" t="s">
        <v>1198</v>
      </c>
      <c r="L147" s="24" t="s">
        <v>1199</v>
      </c>
      <c r="M147" s="13" t="n">
        <v>1.32</v>
      </c>
      <c r="N147" s="16" t="n">
        <v>1</v>
      </c>
      <c r="O147" s="45"/>
      <c r="P147" s="46"/>
      <c r="Q147" s="47" t="n">
        <f aca="false">ROUND(18184.79*1.001*M147*N147,2)</f>
        <v>24027.93</v>
      </c>
      <c r="R147" s="42"/>
    </row>
    <row r="148" customFormat="false" ht="15" hidden="false" customHeight="false" outlineLevel="0" collapsed="false">
      <c r="A148" s="43" t="s">
        <v>1200</v>
      </c>
      <c r="B148" s="44" t="s">
        <v>621</v>
      </c>
      <c r="C148" s="13" t="n">
        <v>1.44</v>
      </c>
      <c r="D148" s="16" t="n">
        <v>1</v>
      </c>
      <c r="E148" s="16" t="s">
        <v>961</v>
      </c>
      <c r="F148" s="22" t="n">
        <v>0.8</v>
      </c>
      <c r="G148" s="22" t="n">
        <v>0.95</v>
      </c>
      <c r="K148" s="13" t="s">
        <v>1200</v>
      </c>
      <c r="L148" s="24" t="s">
        <v>1201</v>
      </c>
      <c r="M148" s="13" t="n">
        <v>1.44</v>
      </c>
      <c r="N148" s="16" t="n">
        <v>1</v>
      </c>
      <c r="O148" s="45"/>
      <c r="P148" s="46"/>
      <c r="Q148" s="47" t="n">
        <f aca="false">ROUND(18184.79*1.001*M148*N148,2)</f>
        <v>26212.28</v>
      </c>
      <c r="R148" s="42"/>
    </row>
    <row r="149" customFormat="false" ht="15" hidden="false" customHeight="false" outlineLevel="0" collapsed="false">
      <c r="A149" s="43" t="s">
        <v>1202</v>
      </c>
      <c r="B149" s="44" t="s">
        <v>623</v>
      </c>
      <c r="C149" s="13" t="n">
        <v>1.69</v>
      </c>
      <c r="D149" s="16" t="n">
        <v>1</v>
      </c>
      <c r="E149" s="16" t="s">
        <v>961</v>
      </c>
      <c r="F149" s="22" t="n">
        <v>0.8</v>
      </c>
      <c r="G149" s="22" t="n">
        <v>0.95</v>
      </c>
      <c r="K149" s="13" t="s">
        <v>1202</v>
      </c>
      <c r="L149" s="24" t="s">
        <v>1203</v>
      </c>
      <c r="M149" s="13" t="n">
        <v>1.69</v>
      </c>
      <c r="N149" s="16" t="n">
        <v>1</v>
      </c>
      <c r="O149" s="45"/>
      <c r="P149" s="46"/>
      <c r="Q149" s="47" t="n">
        <f aca="false">ROUND(18184.79*1.001*M149*N149,2)</f>
        <v>30763.03</v>
      </c>
      <c r="R149" s="42"/>
    </row>
    <row r="150" customFormat="false" ht="15" hidden="false" customHeight="false" outlineLevel="0" collapsed="false">
      <c r="A150" s="43" t="s">
        <v>1204</v>
      </c>
      <c r="B150" s="44" t="s">
        <v>625</v>
      </c>
      <c r="C150" s="13" t="n">
        <v>2.49</v>
      </c>
      <c r="D150" s="16" t="n">
        <v>0.95</v>
      </c>
      <c r="E150" s="16" t="s">
        <v>961</v>
      </c>
      <c r="F150" s="22" t="n">
        <v>0.8</v>
      </c>
      <c r="G150" s="22" t="n">
        <v>0.95</v>
      </c>
      <c r="K150" s="13" t="s">
        <v>1204</v>
      </c>
      <c r="L150" s="24" t="s">
        <v>1205</v>
      </c>
      <c r="M150" s="13" t="n">
        <v>2.49</v>
      </c>
      <c r="N150" s="16" t="n">
        <v>0.95</v>
      </c>
      <c r="O150" s="45"/>
      <c r="P150" s="46"/>
      <c r="Q150" s="47" t="n">
        <f aca="false">ROUND(18184.79*1.001*M150*N150,2)</f>
        <v>43059.14</v>
      </c>
      <c r="R150" s="42"/>
    </row>
    <row r="151" customFormat="false" ht="18" hidden="false" customHeight="true" outlineLevel="0" collapsed="false">
      <c r="A151" s="43" t="s">
        <v>1206</v>
      </c>
      <c r="B151" s="48" t="s">
        <v>1207</v>
      </c>
      <c r="C151" s="15" t="n">
        <v>1.05</v>
      </c>
      <c r="D151" s="16" t="n">
        <v>1</v>
      </c>
      <c r="E151" s="16" t="s">
        <v>961</v>
      </c>
      <c r="F151" s="22" t="n">
        <v>0.3</v>
      </c>
      <c r="G151" s="22" t="n">
        <v>0.8</v>
      </c>
      <c r="K151" s="13" t="s">
        <v>1206</v>
      </c>
      <c r="L151" s="24" t="s">
        <v>1207</v>
      </c>
      <c r="M151" s="15" t="n">
        <v>1.05</v>
      </c>
      <c r="N151" s="16" t="n">
        <v>1</v>
      </c>
      <c r="O151" s="45"/>
      <c r="P151" s="46"/>
      <c r="Q151" s="47" t="n">
        <f aca="false">ROUND(18184.79*1.001*M151*N151,2)</f>
        <v>19113.12</v>
      </c>
      <c r="R151" s="42"/>
    </row>
    <row r="152" customFormat="false" ht="30" hidden="false" customHeight="false" outlineLevel="0" collapsed="false">
      <c r="A152" s="43" t="s">
        <v>1208</v>
      </c>
      <c r="B152" s="44" t="s">
        <v>1209</v>
      </c>
      <c r="C152" s="13" t="n">
        <v>0.8</v>
      </c>
      <c r="D152" s="16" t="n">
        <v>1</v>
      </c>
      <c r="E152" s="16" t="s">
        <v>961</v>
      </c>
      <c r="F152" s="22" t="n">
        <v>0.3</v>
      </c>
      <c r="G152" s="22" t="n">
        <v>0.8</v>
      </c>
      <c r="K152" s="13" t="s">
        <v>1208</v>
      </c>
      <c r="L152" s="24" t="s">
        <v>1209</v>
      </c>
      <c r="M152" s="13" t="n">
        <v>0.8</v>
      </c>
      <c r="N152" s="16" t="n">
        <v>1</v>
      </c>
      <c r="O152" s="45"/>
      <c r="P152" s="46"/>
      <c r="Q152" s="47" t="n">
        <f aca="false">ROUND(18184.79*1.001*M152*N152,2)</f>
        <v>14562.38</v>
      </c>
      <c r="R152" s="42"/>
    </row>
    <row r="153" customFormat="false" ht="15" hidden="false" customHeight="false" outlineLevel="0" collapsed="false">
      <c r="A153" s="43" t="s">
        <v>1210</v>
      </c>
      <c r="B153" s="44" t="s">
        <v>641</v>
      </c>
      <c r="C153" s="13" t="n">
        <v>2.18</v>
      </c>
      <c r="D153" s="16" t="n">
        <v>0.95</v>
      </c>
      <c r="E153" s="16" t="s">
        <v>961</v>
      </c>
      <c r="F153" s="22" t="n">
        <v>0.8</v>
      </c>
      <c r="G153" s="22" t="n">
        <v>0.95</v>
      </c>
      <c r="K153" s="13" t="s">
        <v>1210</v>
      </c>
      <c r="L153" s="24" t="s">
        <v>641</v>
      </c>
      <c r="M153" s="13" t="n">
        <v>2.18</v>
      </c>
      <c r="N153" s="16" t="n">
        <v>0.95</v>
      </c>
      <c r="O153" s="45"/>
      <c r="P153" s="46"/>
      <c r="Q153" s="47" t="n">
        <f aca="false">ROUND(18184.79*1.001*M153*N153,2)</f>
        <v>37698.36</v>
      </c>
      <c r="R153" s="42"/>
    </row>
    <row r="154" customFormat="false" ht="15" hidden="false" customHeight="false" outlineLevel="0" collapsed="false">
      <c r="A154" s="43" t="s">
        <v>1211</v>
      </c>
      <c r="B154" s="44" t="s">
        <v>643</v>
      </c>
      <c r="C154" s="13" t="n">
        <v>2.58</v>
      </c>
      <c r="D154" s="16" t="n">
        <v>0.95</v>
      </c>
      <c r="E154" s="16" t="s">
        <v>961</v>
      </c>
      <c r="F154" s="22" t="n">
        <v>0.8</v>
      </c>
      <c r="G154" s="22" t="n">
        <v>0.95</v>
      </c>
      <c r="K154" s="13" t="s">
        <v>1211</v>
      </c>
      <c r="L154" s="24" t="s">
        <v>643</v>
      </c>
      <c r="M154" s="13" t="n">
        <v>2.58</v>
      </c>
      <c r="N154" s="16" t="n">
        <v>0.95</v>
      </c>
      <c r="O154" s="45"/>
      <c r="P154" s="46"/>
      <c r="Q154" s="47" t="n">
        <f aca="false">ROUND(18184.79*1.001*M154*N154,2)</f>
        <v>44615.49</v>
      </c>
      <c r="R154" s="42"/>
    </row>
    <row r="155" customFormat="false" ht="17.25" hidden="false" customHeight="true" outlineLevel="0" collapsed="false">
      <c r="A155" s="43" t="s">
        <v>1212</v>
      </c>
      <c r="B155" s="44" t="s">
        <v>649</v>
      </c>
      <c r="C155" s="13" t="n">
        <v>1.97</v>
      </c>
      <c r="D155" s="16" t="n">
        <v>1</v>
      </c>
      <c r="E155" s="16" t="s">
        <v>961</v>
      </c>
      <c r="F155" s="22" t="n">
        <v>0.8</v>
      </c>
      <c r="G155" s="22" t="n">
        <v>0.95</v>
      </c>
      <c r="K155" s="13" t="s">
        <v>1212</v>
      </c>
      <c r="L155" s="24" t="s">
        <v>649</v>
      </c>
      <c r="M155" s="13" t="n">
        <v>1.97</v>
      </c>
      <c r="N155" s="16" t="n">
        <v>1</v>
      </c>
      <c r="O155" s="45"/>
      <c r="P155" s="46"/>
      <c r="Q155" s="47" t="n">
        <f aca="false">ROUND(18184.79*1.001*M155*N155,2)</f>
        <v>35859.86</v>
      </c>
      <c r="R155" s="42"/>
    </row>
    <row r="156" customFormat="false" ht="17.25" hidden="false" customHeight="true" outlineLevel="0" collapsed="false">
      <c r="A156" s="43" t="s">
        <v>1213</v>
      </c>
      <c r="B156" s="44" t="s">
        <v>651</v>
      </c>
      <c r="C156" s="13" t="n">
        <v>2.04</v>
      </c>
      <c r="D156" s="16" t="n">
        <v>1</v>
      </c>
      <c r="E156" s="16" t="s">
        <v>961</v>
      </c>
      <c r="F156" s="22" t="n">
        <v>0.8</v>
      </c>
      <c r="G156" s="22" t="n">
        <v>0.95</v>
      </c>
      <c r="K156" s="13" t="s">
        <v>1213</v>
      </c>
      <c r="L156" s="24" t="s">
        <v>651</v>
      </c>
      <c r="M156" s="13" t="n">
        <v>2.04</v>
      </c>
      <c r="N156" s="16" t="n">
        <v>1</v>
      </c>
      <c r="O156" s="45"/>
      <c r="P156" s="46"/>
      <c r="Q156" s="47" t="n">
        <f aca="false">ROUND(18184.79*1.001*M156*N156,2)</f>
        <v>37134.07</v>
      </c>
      <c r="R156" s="42"/>
    </row>
    <row r="157" customFormat="false" ht="17.25" hidden="false" customHeight="true" outlineLevel="0" collapsed="false">
      <c r="A157" s="43" t="s">
        <v>1214</v>
      </c>
      <c r="B157" s="44" t="s">
        <v>653</v>
      </c>
      <c r="C157" s="13" t="n">
        <v>2.95</v>
      </c>
      <c r="D157" s="16" t="n">
        <v>0.95</v>
      </c>
      <c r="E157" s="16" t="s">
        <v>961</v>
      </c>
      <c r="F157" s="22" t="n">
        <v>0.8</v>
      </c>
      <c r="G157" s="22" t="n">
        <v>0.95</v>
      </c>
      <c r="K157" s="13" t="s">
        <v>1214</v>
      </c>
      <c r="L157" s="24" t="s">
        <v>653</v>
      </c>
      <c r="M157" s="13" t="n">
        <v>2.95</v>
      </c>
      <c r="N157" s="16" t="n">
        <v>0.95</v>
      </c>
      <c r="O157" s="45"/>
      <c r="P157" s="46"/>
      <c r="Q157" s="47" t="n">
        <f aca="false">ROUND(18184.79*1.001*M157*N157,2)</f>
        <v>51013.84</v>
      </c>
      <c r="R157" s="42"/>
    </row>
    <row r="158" customFormat="false" ht="15" hidden="false" customHeight="false" outlineLevel="0" collapsed="false">
      <c r="A158" s="43" t="s">
        <v>1215</v>
      </c>
      <c r="B158" s="44" t="s">
        <v>1216</v>
      </c>
      <c r="C158" s="13" t="n">
        <v>0.89</v>
      </c>
      <c r="D158" s="16" t="n">
        <v>0.8</v>
      </c>
      <c r="E158" s="16" t="s">
        <v>961</v>
      </c>
      <c r="F158" s="22" t="n">
        <v>0.3</v>
      </c>
      <c r="G158" s="22" t="n">
        <v>0.8</v>
      </c>
      <c r="K158" s="13" t="s">
        <v>1215</v>
      </c>
      <c r="L158" s="24" t="s">
        <v>1216</v>
      </c>
      <c r="M158" s="13" t="n">
        <v>0.89</v>
      </c>
      <c r="N158" s="16" t="n">
        <v>0.8</v>
      </c>
      <c r="O158" s="45"/>
      <c r="P158" s="46"/>
      <c r="Q158" s="47" t="n">
        <f aca="false">ROUND(18184.79*1.001*M158*N158,2)</f>
        <v>12960.52</v>
      </c>
      <c r="R158" s="42"/>
    </row>
    <row r="159" customFormat="false" ht="15" hidden="false" customHeight="false" outlineLevel="0" collapsed="false">
      <c r="A159" s="43" t="s">
        <v>1217</v>
      </c>
      <c r="B159" s="44" t="s">
        <v>665</v>
      </c>
      <c r="C159" s="13" t="n">
        <v>0.75</v>
      </c>
      <c r="D159" s="16" t="n">
        <v>0.85</v>
      </c>
      <c r="E159" s="16" t="s">
        <v>961</v>
      </c>
      <c r="F159" s="22" t="n">
        <v>0.8</v>
      </c>
      <c r="G159" s="22" t="n">
        <v>0.95</v>
      </c>
      <c r="K159" s="13" t="s">
        <v>1217</v>
      </c>
      <c r="L159" s="24" t="s">
        <v>1218</v>
      </c>
      <c r="M159" s="13" t="n">
        <v>0.75</v>
      </c>
      <c r="N159" s="16" t="n">
        <v>0.85</v>
      </c>
      <c r="O159" s="45"/>
      <c r="P159" s="46"/>
      <c r="Q159" s="47" t="n">
        <f aca="false">ROUND(18184.79*1.001*M159*N159,2)</f>
        <v>11604.4</v>
      </c>
      <c r="R159" s="42"/>
    </row>
    <row r="160" customFormat="false" ht="15" hidden="false" customHeight="false" outlineLevel="0" collapsed="false">
      <c r="A160" s="43" t="s">
        <v>1219</v>
      </c>
      <c r="B160" s="44" t="s">
        <v>667</v>
      </c>
      <c r="C160" s="13" t="n">
        <v>1</v>
      </c>
      <c r="D160" s="16" t="n">
        <v>0.85</v>
      </c>
      <c r="E160" s="16" t="s">
        <v>961</v>
      </c>
      <c r="F160" s="22" t="n">
        <v>0.8</v>
      </c>
      <c r="G160" s="22" t="n">
        <v>0.95</v>
      </c>
      <c r="K160" s="13" t="s">
        <v>1219</v>
      </c>
      <c r="L160" s="24" t="s">
        <v>1220</v>
      </c>
      <c r="M160" s="13" t="n">
        <v>1</v>
      </c>
      <c r="N160" s="16" t="n">
        <v>0.85</v>
      </c>
      <c r="O160" s="45"/>
      <c r="P160" s="46"/>
      <c r="Q160" s="47" t="n">
        <f aca="false">ROUND(18184.79*1.001*M160*N160,2)</f>
        <v>15472.53</v>
      </c>
      <c r="R160" s="42"/>
    </row>
    <row r="161" customFormat="false" ht="15" hidden="false" customHeight="false" outlineLevel="0" collapsed="false">
      <c r="A161" s="43" t="s">
        <v>1221</v>
      </c>
      <c r="B161" s="44" t="s">
        <v>669</v>
      </c>
      <c r="C161" s="13" t="n">
        <v>4.34</v>
      </c>
      <c r="D161" s="16" t="n">
        <v>0.95</v>
      </c>
      <c r="E161" s="16" t="s">
        <v>961</v>
      </c>
      <c r="F161" s="22" t="n">
        <v>0.8</v>
      </c>
      <c r="G161" s="22" t="n">
        <v>0.95</v>
      </c>
      <c r="K161" s="13" t="s">
        <v>1221</v>
      </c>
      <c r="L161" s="24" t="s">
        <v>1222</v>
      </c>
      <c r="M161" s="13" t="n">
        <v>4.34</v>
      </c>
      <c r="N161" s="16" t="n">
        <v>0.95</v>
      </c>
      <c r="O161" s="45"/>
      <c r="P161" s="46"/>
      <c r="Q161" s="47" t="n">
        <f aca="false">ROUND(18184.79*1.001*M161*N161,2)</f>
        <v>75050.87</v>
      </c>
      <c r="R161" s="42"/>
    </row>
    <row r="162" customFormat="false" ht="15" hidden="false" customHeight="false" outlineLevel="0" collapsed="false">
      <c r="A162" s="43" t="s">
        <v>1223</v>
      </c>
      <c r="B162" s="44" t="s">
        <v>1224</v>
      </c>
      <c r="C162" s="13" t="n">
        <v>1.29</v>
      </c>
      <c r="D162" s="16" t="n">
        <v>1</v>
      </c>
      <c r="E162" s="16" t="s">
        <v>961</v>
      </c>
      <c r="F162" s="22" t="n">
        <v>0.8</v>
      </c>
      <c r="G162" s="22" t="n">
        <v>0.95</v>
      </c>
      <c r="K162" s="13" t="s">
        <v>1223</v>
      </c>
      <c r="L162" s="24" t="s">
        <v>1224</v>
      </c>
      <c r="M162" s="13" t="n">
        <v>1.29</v>
      </c>
      <c r="N162" s="16" t="n">
        <v>1</v>
      </c>
      <c r="O162" s="45"/>
      <c r="P162" s="46"/>
      <c r="Q162" s="47" t="n">
        <f aca="false">ROUND(18184.79*1.001*M162*N162,2)</f>
        <v>23481.84</v>
      </c>
      <c r="R162" s="42"/>
    </row>
    <row r="163" customFormat="false" ht="15" hidden="false" customHeight="false" outlineLevel="0" collapsed="false">
      <c r="A163" s="43" t="s">
        <v>1225</v>
      </c>
      <c r="B163" s="44" t="s">
        <v>1226</v>
      </c>
      <c r="C163" s="13" t="n">
        <v>2.6</v>
      </c>
      <c r="D163" s="16" t="n">
        <v>0.95</v>
      </c>
      <c r="E163" s="16" t="s">
        <v>961</v>
      </c>
      <c r="F163" s="22" t="n">
        <v>0.8</v>
      </c>
      <c r="G163" s="22" t="n">
        <v>0.95</v>
      </c>
      <c r="K163" s="13" t="s">
        <v>1225</v>
      </c>
      <c r="L163" s="24" t="s">
        <v>1226</v>
      </c>
      <c r="M163" s="13" t="n">
        <v>2.6</v>
      </c>
      <c r="N163" s="16" t="n">
        <v>0.95</v>
      </c>
      <c r="O163" s="45"/>
      <c r="P163" s="46"/>
      <c r="Q163" s="47" t="n">
        <f aca="false">ROUND(18184.79*1.001*M163*N163,2)</f>
        <v>44961.35</v>
      </c>
      <c r="R163" s="42"/>
    </row>
    <row r="164" customFormat="false" ht="16.5" hidden="false" customHeight="true" outlineLevel="0" collapsed="false">
      <c r="A164" s="43" t="s">
        <v>1227</v>
      </c>
      <c r="B164" s="44" t="s">
        <v>715</v>
      </c>
      <c r="C164" s="13" t="n">
        <v>2.11</v>
      </c>
      <c r="D164" s="16" t="n">
        <v>0.95</v>
      </c>
      <c r="E164" s="16" t="s">
        <v>961</v>
      </c>
      <c r="F164" s="22" t="n">
        <v>0.8</v>
      </c>
      <c r="G164" s="22" t="n">
        <v>0.95</v>
      </c>
      <c r="K164" s="13" t="s">
        <v>1227</v>
      </c>
      <c r="L164" s="24" t="s">
        <v>715</v>
      </c>
      <c r="M164" s="13" t="n">
        <v>2.11</v>
      </c>
      <c r="N164" s="16" t="n">
        <v>0.95</v>
      </c>
      <c r="O164" s="45"/>
      <c r="P164" s="46"/>
      <c r="Q164" s="47" t="n">
        <f aca="false">ROUND(18184.79*1.001*M164*N164,2)</f>
        <v>36487.86</v>
      </c>
      <c r="R164" s="42"/>
    </row>
    <row r="165" customFormat="false" ht="16.5" hidden="false" customHeight="true" outlineLevel="0" collapsed="false">
      <c r="A165" s="43" t="s">
        <v>1228</v>
      </c>
      <c r="B165" s="44" t="s">
        <v>717</v>
      </c>
      <c r="C165" s="13" t="n">
        <v>3.55</v>
      </c>
      <c r="D165" s="16" t="n">
        <v>0.95</v>
      </c>
      <c r="E165" s="16" t="s">
        <v>961</v>
      </c>
      <c r="F165" s="22" t="n">
        <v>0.8</v>
      </c>
      <c r="G165" s="22" t="n">
        <v>0.95</v>
      </c>
      <c r="K165" s="13" t="s">
        <v>1228</v>
      </c>
      <c r="L165" s="24" t="s">
        <v>717</v>
      </c>
      <c r="M165" s="13" t="n">
        <v>3.55</v>
      </c>
      <c r="N165" s="16" t="n">
        <v>0.95</v>
      </c>
      <c r="O165" s="45"/>
      <c r="P165" s="46"/>
      <c r="Q165" s="47" t="n">
        <f aca="false">ROUND(18184.79*1.001*M165*N165,2)</f>
        <v>61389.53</v>
      </c>
      <c r="R165" s="42"/>
    </row>
    <row r="166" customFormat="false" ht="15" hidden="false" customHeight="false" outlineLevel="0" collapsed="false">
      <c r="A166" s="43" t="s">
        <v>1229</v>
      </c>
      <c r="B166" s="44" t="s">
        <v>723</v>
      </c>
      <c r="C166" s="13" t="n">
        <v>1.57</v>
      </c>
      <c r="D166" s="16" t="n">
        <v>0.95</v>
      </c>
      <c r="E166" s="16" t="s">
        <v>961</v>
      </c>
      <c r="F166" s="22" t="n">
        <v>0.8</v>
      </c>
      <c r="G166" s="22" t="n">
        <v>0.95</v>
      </c>
      <c r="K166" s="13" t="s">
        <v>1229</v>
      </c>
      <c r="L166" s="24" t="s">
        <v>1230</v>
      </c>
      <c r="M166" s="13" t="n">
        <v>1.57</v>
      </c>
      <c r="N166" s="16" t="n">
        <v>0.95</v>
      </c>
      <c r="O166" s="45"/>
      <c r="P166" s="46"/>
      <c r="Q166" s="47" t="n">
        <f aca="false">ROUND(18184.79*1.001*M166*N166,2)</f>
        <v>27149.74</v>
      </c>
      <c r="R166" s="42"/>
    </row>
    <row r="167" customFormat="false" ht="15" hidden="false" customHeight="false" outlineLevel="0" collapsed="false">
      <c r="A167" s="43" t="s">
        <v>1231</v>
      </c>
      <c r="B167" s="44" t="s">
        <v>725</v>
      </c>
      <c r="C167" s="13" t="n">
        <v>2.26</v>
      </c>
      <c r="D167" s="16" t="n">
        <v>0.95</v>
      </c>
      <c r="E167" s="16" t="s">
        <v>961</v>
      </c>
      <c r="F167" s="22" t="n">
        <v>0.8</v>
      </c>
      <c r="G167" s="22" t="n">
        <v>0.95</v>
      </c>
      <c r="K167" s="13" t="s">
        <v>1231</v>
      </c>
      <c r="L167" s="24" t="s">
        <v>1232</v>
      </c>
      <c r="M167" s="13" t="n">
        <v>2.26</v>
      </c>
      <c r="N167" s="16" t="n">
        <v>0.95</v>
      </c>
      <c r="O167" s="45"/>
      <c r="P167" s="46"/>
      <c r="Q167" s="47" t="n">
        <f aca="false">ROUND(18184.79*1.001*M167*N167,2)</f>
        <v>39081.79</v>
      </c>
      <c r="R167" s="42"/>
    </row>
    <row r="168" customFormat="false" ht="15" hidden="false" customHeight="false" outlineLevel="0" collapsed="false">
      <c r="A168" s="43" t="s">
        <v>1233</v>
      </c>
      <c r="B168" s="44" t="s">
        <v>727</v>
      </c>
      <c r="C168" s="13" t="n">
        <v>3.24</v>
      </c>
      <c r="D168" s="16" t="n">
        <v>0.95</v>
      </c>
      <c r="E168" s="16" t="s">
        <v>961</v>
      </c>
      <c r="F168" s="22" t="n">
        <v>0.8</v>
      </c>
      <c r="G168" s="22" t="n">
        <v>0.95</v>
      </c>
      <c r="K168" s="13" t="s">
        <v>1233</v>
      </c>
      <c r="L168" s="24" t="s">
        <v>1234</v>
      </c>
      <c r="M168" s="13" t="n">
        <v>3.24</v>
      </c>
      <c r="N168" s="16" t="n">
        <v>0.95</v>
      </c>
      <c r="O168" s="45"/>
      <c r="P168" s="46"/>
      <c r="Q168" s="47" t="n">
        <f aca="false">ROUND(18184.79*1.001*M168*N168,2)</f>
        <v>56028.76</v>
      </c>
      <c r="R168" s="42"/>
    </row>
    <row r="169" customFormat="false" ht="15" hidden="false" customHeight="false" outlineLevel="0" collapsed="false">
      <c r="A169" s="43" t="s">
        <v>1235</v>
      </c>
      <c r="B169" s="44" t="s">
        <v>1236</v>
      </c>
      <c r="C169" s="13" t="n">
        <v>1.7</v>
      </c>
      <c r="D169" s="16" t="n">
        <v>0.95</v>
      </c>
      <c r="E169" s="16" t="s">
        <v>961</v>
      </c>
      <c r="F169" s="22" t="n">
        <v>0.8</v>
      </c>
      <c r="G169" s="22" t="n">
        <v>0.95</v>
      </c>
      <c r="K169" s="13" t="s">
        <v>1235</v>
      </c>
      <c r="L169" s="24" t="s">
        <v>1236</v>
      </c>
      <c r="M169" s="13" t="n">
        <v>1.7</v>
      </c>
      <c r="N169" s="16" t="n">
        <v>0.95</v>
      </c>
      <c r="O169" s="45"/>
      <c r="P169" s="46"/>
      <c r="Q169" s="47" t="n">
        <f aca="false">ROUND(18184.79*1.001*M169*N169,2)</f>
        <v>29397.8</v>
      </c>
      <c r="R169" s="42"/>
    </row>
    <row r="170" customFormat="false" ht="15" hidden="false" customHeight="false" outlineLevel="0" collapsed="false">
      <c r="A170" s="43" t="s">
        <v>1237</v>
      </c>
      <c r="B170" s="44" t="s">
        <v>729</v>
      </c>
      <c r="C170" s="13" t="n">
        <v>2.06</v>
      </c>
      <c r="D170" s="16" t="n">
        <v>0.95</v>
      </c>
      <c r="E170" s="16" t="s">
        <v>961</v>
      </c>
      <c r="F170" s="22" t="n">
        <v>0.8</v>
      </c>
      <c r="G170" s="22" t="n">
        <v>0.95</v>
      </c>
      <c r="K170" s="13" t="s">
        <v>1237</v>
      </c>
      <c r="L170" s="24" t="s">
        <v>1238</v>
      </c>
      <c r="M170" s="13" t="n">
        <v>2.06</v>
      </c>
      <c r="N170" s="16" t="n">
        <v>0.95</v>
      </c>
      <c r="O170" s="45"/>
      <c r="P170" s="46"/>
      <c r="Q170" s="47" t="n">
        <f aca="false">ROUND(18184.79*1.001*M170*N170,2)</f>
        <v>35623.22</v>
      </c>
      <c r="R170" s="42"/>
    </row>
    <row r="171" customFormat="false" ht="15" hidden="false" customHeight="false" outlineLevel="0" collapsed="false">
      <c r="A171" s="43" t="s">
        <v>1239</v>
      </c>
      <c r="B171" s="44" t="s">
        <v>731</v>
      </c>
      <c r="C171" s="13" t="n">
        <v>2.17</v>
      </c>
      <c r="D171" s="16" t="n">
        <v>0.95</v>
      </c>
      <c r="E171" s="16" t="s">
        <v>961</v>
      </c>
      <c r="F171" s="22" t="n">
        <v>0.8</v>
      </c>
      <c r="G171" s="22" t="n">
        <v>0.95</v>
      </c>
      <c r="K171" s="13" t="s">
        <v>1239</v>
      </c>
      <c r="L171" s="24" t="s">
        <v>1240</v>
      </c>
      <c r="M171" s="13" t="n">
        <v>2.17</v>
      </c>
      <c r="N171" s="16" t="n">
        <v>0.95</v>
      </c>
      <c r="O171" s="45"/>
      <c r="P171" s="46"/>
      <c r="Q171" s="47" t="n">
        <f aca="false">ROUND(18184.79*1.001*M171*N171,2)</f>
        <v>37525.43</v>
      </c>
      <c r="R171" s="42"/>
    </row>
    <row r="172" customFormat="false" ht="15" hidden="false" customHeight="false" outlineLevel="0" collapsed="false">
      <c r="A172" s="43" t="s">
        <v>1241</v>
      </c>
      <c r="B172" s="44" t="s">
        <v>1242</v>
      </c>
      <c r="C172" s="13" t="n">
        <v>1.1</v>
      </c>
      <c r="D172" s="16" t="n">
        <v>1</v>
      </c>
      <c r="E172" s="16" t="s">
        <v>961</v>
      </c>
      <c r="F172" s="22" t="n">
        <v>0.3</v>
      </c>
      <c r="G172" s="22" t="n">
        <v>0.8</v>
      </c>
      <c r="K172" s="13" t="s">
        <v>1241</v>
      </c>
      <c r="L172" s="24" t="s">
        <v>1242</v>
      </c>
      <c r="M172" s="13" t="n">
        <v>1.1</v>
      </c>
      <c r="N172" s="16" t="n">
        <v>1</v>
      </c>
      <c r="O172" s="45"/>
      <c r="P172" s="46"/>
      <c r="Q172" s="47" t="n">
        <f aca="false">ROUND(18184.79*1.001*M172*N172,2)</f>
        <v>20023.27</v>
      </c>
      <c r="R172" s="42"/>
    </row>
    <row r="173" customFormat="false" ht="30" hidden="false" customHeight="false" outlineLevel="0" collapsed="false">
      <c r="A173" s="43" t="s">
        <v>1243</v>
      </c>
      <c r="B173" s="44" t="s">
        <v>759</v>
      </c>
      <c r="C173" s="13" t="n">
        <v>0.88</v>
      </c>
      <c r="D173" s="16" t="n">
        <v>1</v>
      </c>
      <c r="E173" s="16" t="s">
        <v>961</v>
      </c>
      <c r="F173" s="22" t="n">
        <v>0.3</v>
      </c>
      <c r="G173" s="22" t="n">
        <v>0.8</v>
      </c>
      <c r="K173" s="13" t="s">
        <v>1243</v>
      </c>
      <c r="L173" s="24" t="s">
        <v>759</v>
      </c>
      <c r="M173" s="13" t="n">
        <v>0.88</v>
      </c>
      <c r="N173" s="16" t="n">
        <v>1</v>
      </c>
      <c r="O173" s="45"/>
      <c r="P173" s="46"/>
      <c r="Q173" s="47" t="n">
        <f aca="false">ROUND(18184.79*1.001*M173*N173,2)</f>
        <v>16018.62</v>
      </c>
      <c r="R173" s="42"/>
    </row>
    <row r="174" customFormat="false" ht="15" hidden="false" customHeight="false" outlineLevel="0" collapsed="false">
      <c r="A174" s="43" t="s">
        <v>1244</v>
      </c>
      <c r="B174" s="44" t="s">
        <v>763</v>
      </c>
      <c r="C174" s="13" t="n">
        <v>0.92</v>
      </c>
      <c r="D174" s="16" t="n">
        <v>1</v>
      </c>
      <c r="E174" s="19" t="s">
        <v>15</v>
      </c>
      <c r="F174" s="22" t="n">
        <v>0.8</v>
      </c>
      <c r="G174" s="22" t="n">
        <v>0.95</v>
      </c>
      <c r="K174" s="13" t="s">
        <v>1244</v>
      </c>
      <c r="L174" s="24" t="s">
        <v>763</v>
      </c>
      <c r="M174" s="13" t="n">
        <v>0.92</v>
      </c>
      <c r="N174" s="16" t="n">
        <v>1</v>
      </c>
      <c r="O174" s="45"/>
      <c r="P174" s="46"/>
      <c r="Q174" s="47" t="n">
        <f aca="false">ROUND(18184.79*1.001*M174*N174,2)</f>
        <v>16746.74</v>
      </c>
      <c r="R174" s="42"/>
    </row>
    <row r="175" customFormat="false" ht="15" hidden="false" customHeight="false" outlineLevel="0" collapsed="false">
      <c r="A175" s="43" t="s">
        <v>1245</v>
      </c>
      <c r="B175" s="44" t="s">
        <v>765</v>
      </c>
      <c r="C175" s="13" t="n">
        <v>1.56</v>
      </c>
      <c r="D175" s="16" t="n">
        <v>1</v>
      </c>
      <c r="E175" s="16" t="s">
        <v>961</v>
      </c>
      <c r="F175" s="22" t="n">
        <v>0.8</v>
      </c>
      <c r="G175" s="22" t="n">
        <v>0.95</v>
      </c>
      <c r="K175" s="13" t="s">
        <v>1245</v>
      </c>
      <c r="L175" s="24" t="s">
        <v>765</v>
      </c>
      <c r="M175" s="13" t="n">
        <v>1.56</v>
      </c>
      <c r="N175" s="16" t="n">
        <v>1</v>
      </c>
      <c r="O175" s="45"/>
      <c r="P175" s="46"/>
      <c r="Q175" s="47" t="n">
        <f aca="false">ROUND(18184.79*1.001*M175*N175,2)</f>
        <v>28396.64</v>
      </c>
      <c r="R175" s="42"/>
    </row>
    <row r="176" customFormat="false" ht="15" hidden="false" customHeight="false" outlineLevel="0" collapsed="false">
      <c r="A176" s="43" t="s">
        <v>1246</v>
      </c>
      <c r="B176" s="44" t="s">
        <v>1247</v>
      </c>
      <c r="C176" s="13" t="n">
        <v>1.08</v>
      </c>
      <c r="D176" s="16" t="n">
        <v>1</v>
      </c>
      <c r="E176" s="16" t="s">
        <v>961</v>
      </c>
      <c r="F176" s="22" t="n">
        <v>0.3</v>
      </c>
      <c r="G176" s="22" t="n">
        <v>0.8</v>
      </c>
      <c r="K176" s="13" t="s">
        <v>1246</v>
      </c>
      <c r="L176" s="24" t="s">
        <v>1247</v>
      </c>
      <c r="M176" s="13" t="n">
        <v>1.08</v>
      </c>
      <c r="N176" s="16" t="n">
        <v>1</v>
      </c>
      <c r="O176" s="45"/>
      <c r="P176" s="46"/>
      <c r="Q176" s="47" t="n">
        <f aca="false">ROUND(18184.79*1.001*M176*N176,2)</f>
        <v>19659.21</v>
      </c>
      <c r="R176" s="42"/>
    </row>
    <row r="177" customFormat="false" ht="45" hidden="false" customHeight="false" outlineLevel="0" collapsed="false">
      <c r="A177" s="43" t="s">
        <v>1248</v>
      </c>
      <c r="B177" s="44" t="s">
        <v>1249</v>
      </c>
      <c r="C177" s="13" t="n">
        <v>1.41</v>
      </c>
      <c r="D177" s="16" t="n">
        <v>1</v>
      </c>
      <c r="E177" s="16" t="s">
        <v>961</v>
      </c>
      <c r="F177" s="22" t="n">
        <v>0.3</v>
      </c>
      <c r="G177" s="22" t="n">
        <v>0.8</v>
      </c>
      <c r="K177" s="13" t="s">
        <v>1248</v>
      </c>
      <c r="L177" s="24" t="s">
        <v>1249</v>
      </c>
      <c r="M177" s="13" t="n">
        <v>1.41</v>
      </c>
      <c r="N177" s="16" t="n">
        <v>1</v>
      </c>
      <c r="O177" s="45"/>
      <c r="P177" s="46"/>
      <c r="Q177" s="47" t="n">
        <f aca="false">ROUND(18184.79*1.001*M177*N177,2)</f>
        <v>25666.19</v>
      </c>
      <c r="R177" s="42"/>
    </row>
    <row r="178" customFormat="false" ht="15" hidden="false" customHeight="false" outlineLevel="0" collapsed="false">
      <c r="A178" s="43" t="s">
        <v>1250</v>
      </c>
      <c r="B178" s="44" t="s">
        <v>787</v>
      </c>
      <c r="C178" s="13" t="n">
        <v>2.58</v>
      </c>
      <c r="D178" s="16" t="n">
        <v>0.95</v>
      </c>
      <c r="E178" s="16" t="s">
        <v>961</v>
      </c>
      <c r="F178" s="22" t="n">
        <v>0.3</v>
      </c>
      <c r="G178" s="22" t="n">
        <v>0.8</v>
      </c>
      <c r="K178" s="13" t="s">
        <v>1250</v>
      </c>
      <c r="L178" s="24" t="s">
        <v>787</v>
      </c>
      <c r="M178" s="13" t="n">
        <v>2.58</v>
      </c>
      <c r="N178" s="16" t="n">
        <v>0.95</v>
      </c>
      <c r="O178" s="45"/>
      <c r="P178" s="46"/>
      <c r="Q178" s="47" t="n">
        <f aca="false">ROUND(18184.79*1.001*M178*N178,2)</f>
        <v>44615.49</v>
      </c>
      <c r="R178" s="42"/>
    </row>
    <row r="179" customFormat="false" ht="30" hidden="false" customHeight="false" outlineLevel="0" collapsed="false">
      <c r="A179" s="43" t="s">
        <v>1251</v>
      </c>
      <c r="B179" s="44" t="s">
        <v>1252</v>
      </c>
      <c r="C179" s="13" t="n">
        <v>12.27</v>
      </c>
      <c r="D179" s="16" t="n">
        <v>0.9</v>
      </c>
      <c r="E179" s="16" t="s">
        <v>961</v>
      </c>
      <c r="F179" s="22" t="n">
        <v>0.3</v>
      </c>
      <c r="G179" s="22" t="n">
        <v>0.8</v>
      </c>
      <c r="K179" s="13" t="s">
        <v>1251</v>
      </c>
      <c r="L179" s="24" t="s">
        <v>1252</v>
      </c>
      <c r="M179" s="13" t="n">
        <v>12.27</v>
      </c>
      <c r="N179" s="16" t="n">
        <v>0.9</v>
      </c>
      <c r="O179" s="45"/>
      <c r="P179" s="46"/>
      <c r="Q179" s="47" t="n">
        <f aca="false">ROUND(18184.79*1.001*M179*N179,2)</f>
        <v>201015.45</v>
      </c>
      <c r="R179" s="42"/>
    </row>
    <row r="180" customFormat="false" ht="15" hidden="false" customHeight="false" outlineLevel="0" collapsed="false">
      <c r="A180" s="43" t="s">
        <v>1253</v>
      </c>
      <c r="B180" s="44" t="s">
        <v>1254</v>
      </c>
      <c r="C180" s="13" t="n">
        <v>7.86</v>
      </c>
      <c r="D180" s="16" t="n">
        <v>0.9</v>
      </c>
      <c r="E180" s="19" t="s">
        <v>15</v>
      </c>
      <c r="F180" s="22" t="n">
        <v>0.3</v>
      </c>
      <c r="G180" s="22" t="n">
        <v>0.8</v>
      </c>
      <c r="K180" s="13" t="s">
        <v>1253</v>
      </c>
      <c r="L180" s="24" t="s">
        <v>1254</v>
      </c>
      <c r="M180" s="13" t="n">
        <v>7.86</v>
      </c>
      <c r="N180" s="16" t="n">
        <v>0.9</v>
      </c>
      <c r="O180" s="45"/>
      <c r="P180" s="46"/>
      <c r="Q180" s="47" t="n">
        <f aca="false">ROUND(18184.79*1.001*M180*N180,2)</f>
        <v>128767.84</v>
      </c>
      <c r="R180" s="42"/>
    </row>
    <row r="181" customFormat="false" ht="30" hidden="false" customHeight="false" outlineLevel="0" collapsed="false">
      <c r="A181" s="43" t="s">
        <v>1255</v>
      </c>
      <c r="B181" s="44" t="s">
        <v>793</v>
      </c>
      <c r="C181" s="13" t="n">
        <v>0.56</v>
      </c>
      <c r="D181" s="16" t="n">
        <v>1</v>
      </c>
      <c r="E181" s="16" t="s">
        <v>961</v>
      </c>
      <c r="F181" s="22" t="n">
        <v>0.3</v>
      </c>
      <c r="G181" s="22" t="n">
        <v>0.8</v>
      </c>
      <c r="K181" s="13" t="s">
        <v>1255</v>
      </c>
      <c r="L181" s="24" t="s">
        <v>793</v>
      </c>
      <c r="M181" s="13" t="n">
        <v>0.56</v>
      </c>
      <c r="N181" s="16" t="n">
        <v>1</v>
      </c>
      <c r="O181" s="45"/>
      <c r="P181" s="46"/>
      <c r="Q181" s="47" t="n">
        <f aca="false">ROUND(18184.79*1.001*M181*N181,2)</f>
        <v>10193.67</v>
      </c>
      <c r="R181" s="42"/>
    </row>
    <row r="182" customFormat="false" ht="33.75" hidden="false" customHeight="true" outlineLevel="0" collapsed="false">
      <c r="A182" s="43" t="s">
        <v>1256</v>
      </c>
      <c r="B182" s="48" t="s">
        <v>1257</v>
      </c>
      <c r="C182" s="13" t="n">
        <v>0.46</v>
      </c>
      <c r="D182" s="16" t="n">
        <v>1</v>
      </c>
      <c r="E182" s="16" t="s">
        <v>961</v>
      </c>
      <c r="F182" s="22" t="n">
        <v>0.3</v>
      </c>
      <c r="G182" s="22" t="n">
        <v>0.8</v>
      </c>
      <c r="K182" s="13" t="s">
        <v>1256</v>
      </c>
      <c r="L182" s="24" t="s">
        <v>1257</v>
      </c>
      <c r="M182" s="13" t="n">
        <v>0.46</v>
      </c>
      <c r="N182" s="16" t="n">
        <v>1</v>
      </c>
      <c r="O182" s="45"/>
      <c r="P182" s="46"/>
      <c r="Q182" s="47" t="n">
        <f aca="false">ROUND(18184.79*1.001*M182*N182,2)</f>
        <v>8373.37</v>
      </c>
      <c r="R182" s="42"/>
    </row>
    <row r="183" customFormat="false" ht="15" hidden="false" customHeight="false" outlineLevel="0" collapsed="false">
      <c r="A183" s="43" t="s">
        <v>1258</v>
      </c>
      <c r="B183" s="44" t="s">
        <v>797</v>
      </c>
      <c r="C183" s="13" t="n">
        <v>7.4</v>
      </c>
      <c r="D183" s="16" t="n">
        <v>1</v>
      </c>
      <c r="E183" s="16" t="s">
        <v>961</v>
      </c>
      <c r="F183" s="22" t="n">
        <v>0.3</v>
      </c>
      <c r="G183" s="22" t="n">
        <v>0.8</v>
      </c>
      <c r="K183" s="13" t="s">
        <v>1258</v>
      </c>
      <c r="L183" s="24" t="s">
        <v>797</v>
      </c>
      <c r="M183" s="13" t="n">
        <v>7.4</v>
      </c>
      <c r="N183" s="16" t="n">
        <v>1</v>
      </c>
      <c r="O183" s="45"/>
      <c r="P183" s="46"/>
      <c r="Q183" s="47" t="n">
        <f aca="false">ROUND(18184.79*1.001*M183*N183,2)</f>
        <v>134702.01</v>
      </c>
      <c r="R183" s="42"/>
    </row>
    <row r="184" customFormat="false" ht="30" hidden="false" customHeight="false" outlineLevel="0" collapsed="false">
      <c r="A184" s="43" t="s">
        <v>1259</v>
      </c>
      <c r="B184" s="44" t="s">
        <v>809</v>
      </c>
      <c r="C184" s="13" t="n">
        <v>0.4</v>
      </c>
      <c r="D184" s="16" t="n">
        <v>1</v>
      </c>
      <c r="E184" s="16" t="s">
        <v>961</v>
      </c>
      <c r="F184" s="22" t="n">
        <v>0.3</v>
      </c>
      <c r="G184" s="22" t="n">
        <v>0.8</v>
      </c>
      <c r="K184" s="13" t="s">
        <v>1259</v>
      </c>
      <c r="L184" s="24" t="s">
        <v>1260</v>
      </c>
      <c r="M184" s="13" t="n">
        <v>0.4</v>
      </c>
      <c r="N184" s="16" t="n">
        <v>1</v>
      </c>
      <c r="O184" s="45"/>
      <c r="P184" s="46"/>
      <c r="Q184" s="47" t="n">
        <f aca="false">ROUND(18184.79*1.001*M184*N184,2)</f>
        <v>7281.19</v>
      </c>
      <c r="R184" s="42"/>
    </row>
    <row r="185" customFormat="false" ht="30" hidden="false" customHeight="false" outlineLevel="0" collapsed="false">
      <c r="A185" s="43" t="s">
        <v>1261</v>
      </c>
      <c r="B185" s="44" t="s">
        <v>819</v>
      </c>
      <c r="C185" s="15" t="n">
        <v>2.5</v>
      </c>
      <c r="D185" s="16" t="n">
        <v>1</v>
      </c>
      <c r="E185" s="19" t="s">
        <v>15</v>
      </c>
      <c r="F185" s="22" t="n">
        <v>0.3</v>
      </c>
      <c r="G185" s="22" t="n">
        <v>0.8</v>
      </c>
      <c r="K185" s="15" t="s">
        <v>1261</v>
      </c>
      <c r="L185" s="24" t="s">
        <v>819</v>
      </c>
      <c r="M185" s="15" t="n">
        <v>2.5</v>
      </c>
      <c r="N185" s="16" t="n">
        <v>1</v>
      </c>
      <c r="O185" s="45" t="n">
        <v>0.0109</v>
      </c>
      <c r="P185" s="46" t="n">
        <v>0.0109</v>
      </c>
      <c r="Q185" s="47" t="n">
        <f aca="false">ROUND(18184.79*M185*((1-P185)+P185*N185*1.001),2)</f>
        <v>45462.47</v>
      </c>
      <c r="R185" s="42"/>
    </row>
    <row r="186" customFormat="false" ht="30" hidden="false" customHeight="false" outlineLevel="0" collapsed="false">
      <c r="A186" s="43" t="s">
        <v>1262</v>
      </c>
      <c r="B186" s="44" t="s">
        <v>821</v>
      </c>
      <c r="C186" s="15" t="n">
        <v>5.36</v>
      </c>
      <c r="D186" s="16" t="n">
        <v>1</v>
      </c>
      <c r="E186" s="19" t="s">
        <v>15</v>
      </c>
      <c r="F186" s="22" t="n">
        <v>0.3</v>
      </c>
      <c r="G186" s="22" t="n">
        <v>0.8</v>
      </c>
      <c r="K186" s="15" t="s">
        <v>1262</v>
      </c>
      <c r="L186" s="24" t="s">
        <v>821</v>
      </c>
      <c r="M186" s="15" t="n">
        <v>5.36</v>
      </c>
      <c r="N186" s="16" t="n">
        <v>1</v>
      </c>
      <c r="O186" s="45" t="n">
        <v>0.0051</v>
      </c>
      <c r="P186" s="46" t="n">
        <v>0.0051</v>
      </c>
      <c r="Q186" s="47" t="n">
        <f aca="false">ROUND(18184.79*M186*((1-P186)+P186*N186*1.001),2)</f>
        <v>97470.97</v>
      </c>
      <c r="R186" s="42"/>
    </row>
    <row r="187" customFormat="false" ht="30" hidden="false" customHeight="false" outlineLevel="0" collapsed="false">
      <c r="A187" s="43" t="s">
        <v>1263</v>
      </c>
      <c r="B187" s="44" t="s">
        <v>823</v>
      </c>
      <c r="C187" s="15" t="n">
        <v>4.06</v>
      </c>
      <c r="D187" s="16" t="n">
        <v>1</v>
      </c>
      <c r="E187" s="16" t="s">
        <v>961</v>
      </c>
      <c r="F187" s="22" t="n">
        <v>0.3</v>
      </c>
      <c r="G187" s="22" t="n">
        <v>0.8</v>
      </c>
      <c r="K187" s="15" t="s">
        <v>1263</v>
      </c>
      <c r="L187" s="24" t="s">
        <v>823</v>
      </c>
      <c r="M187" s="15" t="n">
        <v>4.06</v>
      </c>
      <c r="N187" s="16" t="n">
        <v>1</v>
      </c>
      <c r="O187" s="45" t="n">
        <v>0.1794</v>
      </c>
      <c r="P187" s="46" t="n">
        <v>0.1794</v>
      </c>
      <c r="Q187" s="47" t="n">
        <f aca="false">ROUND(18184.79*M187*((1-P187)+P187*N187*1.001),2)</f>
        <v>73843.49</v>
      </c>
      <c r="R187" s="42"/>
    </row>
    <row r="188" customFormat="false" ht="30" hidden="false" customHeight="false" outlineLevel="0" collapsed="false">
      <c r="A188" s="43" t="s">
        <v>1264</v>
      </c>
      <c r="B188" s="44" t="s">
        <v>825</v>
      </c>
      <c r="C188" s="15" t="n">
        <v>0.55</v>
      </c>
      <c r="D188" s="16" t="n">
        <v>1</v>
      </c>
      <c r="E188" s="19" t="s">
        <v>15</v>
      </c>
      <c r="F188" s="22" t="n">
        <v>0.3</v>
      </c>
      <c r="G188" s="22" t="n">
        <v>0.8</v>
      </c>
      <c r="K188" s="15" t="s">
        <v>1264</v>
      </c>
      <c r="L188" s="24" t="s">
        <v>825</v>
      </c>
      <c r="M188" s="15" t="n">
        <v>0.55</v>
      </c>
      <c r="N188" s="16" t="n">
        <v>1</v>
      </c>
      <c r="O188" s="45" t="n">
        <v>0.0488</v>
      </c>
      <c r="P188" s="46" t="n">
        <v>0.0488</v>
      </c>
      <c r="Q188" s="47" t="n">
        <f aca="false">ROUND(18184.79*M188*((1-P188)+P188*N188*1.001),2)</f>
        <v>10002.12</v>
      </c>
      <c r="R188" s="42"/>
    </row>
    <row r="189" customFormat="false" ht="30" hidden="false" customHeight="false" outlineLevel="0" collapsed="false">
      <c r="A189" s="43" t="s">
        <v>1265</v>
      </c>
      <c r="B189" s="44" t="s">
        <v>827</v>
      </c>
      <c r="C189" s="15" t="n">
        <v>1.03</v>
      </c>
      <c r="D189" s="16" t="n">
        <v>1</v>
      </c>
      <c r="E189" s="19" t="s">
        <v>15</v>
      </c>
      <c r="F189" s="22" t="n">
        <v>0.3</v>
      </c>
      <c r="G189" s="22" t="n">
        <v>0.8</v>
      </c>
      <c r="K189" s="15" t="s">
        <v>1265</v>
      </c>
      <c r="L189" s="24" t="s">
        <v>827</v>
      </c>
      <c r="M189" s="15" t="n">
        <v>1.03</v>
      </c>
      <c r="N189" s="16" t="n">
        <v>1</v>
      </c>
      <c r="O189" s="45" t="n">
        <v>0.0261</v>
      </c>
      <c r="P189" s="46" t="n">
        <v>0.0261</v>
      </c>
      <c r="Q189" s="47" t="n">
        <f aca="false">ROUND(18184.79*M189*((1-P189)+P189*N189*1.001),2)</f>
        <v>18730.82</v>
      </c>
      <c r="R189" s="42"/>
    </row>
    <row r="190" customFormat="false" ht="30" hidden="false" customHeight="false" outlineLevel="0" collapsed="false">
      <c r="A190" s="43" t="s">
        <v>1266</v>
      </c>
      <c r="B190" s="44" t="s">
        <v>829</v>
      </c>
      <c r="C190" s="15" t="n">
        <v>1.19</v>
      </c>
      <c r="D190" s="16" t="n">
        <v>1</v>
      </c>
      <c r="E190" s="19" t="s">
        <v>15</v>
      </c>
      <c r="F190" s="22" t="n">
        <v>0.3</v>
      </c>
      <c r="G190" s="22" t="n">
        <v>0.8</v>
      </c>
      <c r="K190" s="15" t="s">
        <v>1266</v>
      </c>
      <c r="L190" s="24" t="s">
        <v>829</v>
      </c>
      <c r="M190" s="15" t="n">
        <v>1.19</v>
      </c>
      <c r="N190" s="16" t="n">
        <v>1</v>
      </c>
      <c r="O190" s="45" t="n">
        <v>0.0223</v>
      </c>
      <c r="P190" s="46" t="n">
        <v>0.0223</v>
      </c>
      <c r="Q190" s="47" t="n">
        <f aca="false">ROUND(18184.79*M190*((1-P190)+P190*N190*1.001),2)</f>
        <v>21640.38</v>
      </c>
      <c r="R190" s="42"/>
    </row>
    <row r="191" customFormat="false" ht="30" hidden="false" customHeight="false" outlineLevel="0" collapsed="false">
      <c r="A191" s="43" t="s">
        <v>1267</v>
      </c>
      <c r="B191" s="44" t="s">
        <v>831</v>
      </c>
      <c r="C191" s="15" t="n">
        <v>1.52</v>
      </c>
      <c r="D191" s="16" t="n">
        <v>1</v>
      </c>
      <c r="E191" s="19" t="s">
        <v>15</v>
      </c>
      <c r="F191" s="22" t="n">
        <v>0.3</v>
      </c>
      <c r="G191" s="22" t="n">
        <v>0.8</v>
      </c>
      <c r="K191" s="15" t="s">
        <v>1267</v>
      </c>
      <c r="L191" s="24" t="s">
        <v>831</v>
      </c>
      <c r="M191" s="15" t="n">
        <v>1.52</v>
      </c>
      <c r="N191" s="16" t="n">
        <v>1</v>
      </c>
      <c r="O191" s="45" t="n">
        <v>0.0202</v>
      </c>
      <c r="P191" s="46" t="n">
        <v>0.0202</v>
      </c>
      <c r="Q191" s="47" t="n">
        <f aca="false">ROUND(18184.79*M191*((1-P191)+P191*N191*1.001),2)</f>
        <v>27641.44</v>
      </c>
      <c r="R191" s="42"/>
    </row>
    <row r="192" customFormat="false" ht="30" hidden="false" customHeight="false" outlineLevel="0" collapsed="false">
      <c r="A192" s="43" t="s">
        <v>1268</v>
      </c>
      <c r="B192" s="44" t="s">
        <v>833</v>
      </c>
      <c r="C192" s="15" t="n">
        <v>2.02</v>
      </c>
      <c r="D192" s="16" t="n">
        <v>1</v>
      </c>
      <c r="E192" s="19" t="s">
        <v>15</v>
      </c>
      <c r="F192" s="22" t="n">
        <v>0.3</v>
      </c>
      <c r="G192" s="22" t="n">
        <v>0.8</v>
      </c>
      <c r="K192" s="15" t="s">
        <v>1268</v>
      </c>
      <c r="L192" s="24" t="s">
        <v>833</v>
      </c>
      <c r="M192" s="15" t="n">
        <v>2.02</v>
      </c>
      <c r="N192" s="16" t="n">
        <v>1</v>
      </c>
      <c r="O192" s="45" t="n">
        <v>0.0132</v>
      </c>
      <c r="P192" s="46" t="n">
        <v>0.0132</v>
      </c>
      <c r="Q192" s="47" t="n">
        <f aca="false">ROUND(18184.79*M192*((1-P192)+P192*N192*1.001),2)</f>
        <v>36733.76</v>
      </c>
      <c r="R192" s="42"/>
    </row>
    <row r="193" customFormat="false" ht="30" hidden="false" customHeight="false" outlineLevel="0" collapsed="false">
      <c r="A193" s="43" t="s">
        <v>1269</v>
      </c>
      <c r="B193" s="44" t="s">
        <v>835</v>
      </c>
      <c r="C193" s="15" t="n">
        <v>2.29</v>
      </c>
      <c r="D193" s="16" t="n">
        <v>1</v>
      </c>
      <c r="E193" s="19" t="s">
        <v>15</v>
      </c>
      <c r="F193" s="22" t="n">
        <v>0.3</v>
      </c>
      <c r="G193" s="22" t="n">
        <v>0.8</v>
      </c>
      <c r="K193" s="15" t="s">
        <v>1269</v>
      </c>
      <c r="L193" s="24" t="s">
        <v>835</v>
      </c>
      <c r="M193" s="15" t="n">
        <v>2.29</v>
      </c>
      <c r="N193" s="16" t="n">
        <v>1</v>
      </c>
      <c r="O193" s="45" t="n">
        <v>0.0121</v>
      </c>
      <c r="P193" s="46" t="n">
        <v>0.0121</v>
      </c>
      <c r="Q193" s="47" t="n">
        <f aca="false">ROUND(18184.79*M193*((1-P193)+P193*N193*1.001),2)</f>
        <v>41643.67</v>
      </c>
      <c r="R193" s="42"/>
    </row>
    <row r="194" customFormat="false" ht="30" hidden="false" customHeight="false" outlineLevel="0" collapsed="false">
      <c r="A194" s="43" t="s">
        <v>1270</v>
      </c>
      <c r="B194" s="44" t="s">
        <v>837</v>
      </c>
      <c r="C194" s="15" t="n">
        <v>2.46</v>
      </c>
      <c r="D194" s="16" t="n">
        <v>1</v>
      </c>
      <c r="E194" s="19" t="s">
        <v>15</v>
      </c>
      <c r="F194" s="22" t="n">
        <v>0.3</v>
      </c>
      <c r="G194" s="22" t="n">
        <v>0.8</v>
      </c>
      <c r="K194" s="15" t="s">
        <v>1270</v>
      </c>
      <c r="L194" s="24" t="s">
        <v>837</v>
      </c>
      <c r="M194" s="15" t="n">
        <v>2.46</v>
      </c>
      <c r="N194" s="16" t="n">
        <v>1</v>
      </c>
      <c r="O194" s="45" t="n">
        <v>0.0423</v>
      </c>
      <c r="P194" s="46" t="n">
        <v>0.0423</v>
      </c>
      <c r="Q194" s="47" t="n">
        <f aca="false">ROUND(18184.79*M194*((1-P194)+P194*N194*1.001),2)</f>
        <v>44736.48</v>
      </c>
      <c r="R194" s="42"/>
    </row>
    <row r="195" customFormat="false" ht="30" hidden="false" customHeight="false" outlineLevel="0" collapsed="false">
      <c r="A195" s="43" t="s">
        <v>1271</v>
      </c>
      <c r="B195" s="44" t="s">
        <v>839</v>
      </c>
      <c r="C195" s="15" t="n">
        <v>2.76</v>
      </c>
      <c r="D195" s="16" t="n">
        <v>1</v>
      </c>
      <c r="E195" s="19" t="s">
        <v>15</v>
      </c>
      <c r="F195" s="22" t="n">
        <v>0.3</v>
      </c>
      <c r="G195" s="22" t="n">
        <v>0.8</v>
      </c>
      <c r="K195" s="15" t="s">
        <v>1271</v>
      </c>
      <c r="L195" s="24" t="s">
        <v>839</v>
      </c>
      <c r="M195" s="15" t="n">
        <v>2.76</v>
      </c>
      <c r="N195" s="16" t="n">
        <v>1</v>
      </c>
      <c r="O195" s="45" t="n">
        <v>0.0096</v>
      </c>
      <c r="P195" s="46" t="n">
        <v>0.0096</v>
      </c>
      <c r="Q195" s="47" t="n">
        <f aca="false">ROUND(18184.79*M195*((1-P195)+P195*N195*1.001),2)</f>
        <v>50190.5</v>
      </c>
      <c r="R195" s="42"/>
    </row>
    <row r="196" customFormat="false" ht="30" hidden="false" customHeight="false" outlineLevel="0" collapsed="false">
      <c r="A196" s="43" t="s">
        <v>1272</v>
      </c>
      <c r="B196" s="44" t="s">
        <v>841</v>
      </c>
      <c r="C196" s="15" t="n">
        <v>3.3</v>
      </c>
      <c r="D196" s="16" t="n">
        <v>1</v>
      </c>
      <c r="E196" s="19" t="s">
        <v>15</v>
      </c>
      <c r="F196" s="22" t="n">
        <v>0.3</v>
      </c>
      <c r="G196" s="22" t="n">
        <v>0.8</v>
      </c>
      <c r="K196" s="15" t="s">
        <v>1272</v>
      </c>
      <c r="L196" s="24" t="s">
        <v>841</v>
      </c>
      <c r="M196" s="15" t="n">
        <v>3.3</v>
      </c>
      <c r="N196" s="16" t="n">
        <v>1</v>
      </c>
      <c r="O196" s="45" t="n">
        <v>0.0613</v>
      </c>
      <c r="P196" s="46" t="n">
        <v>0.0613</v>
      </c>
      <c r="Q196" s="47" t="n">
        <f aca="false">ROUND(18184.79*M196*((1-P196)+P196*N196*1.001),2)</f>
        <v>60013.49</v>
      </c>
      <c r="R196" s="42"/>
    </row>
    <row r="197" customFormat="false" ht="30" hidden="false" customHeight="false" outlineLevel="0" collapsed="false">
      <c r="A197" s="43" t="s">
        <v>1273</v>
      </c>
      <c r="B197" s="44" t="s">
        <v>843</v>
      </c>
      <c r="C197" s="15" t="n">
        <v>3.83</v>
      </c>
      <c r="D197" s="16" t="n">
        <v>1</v>
      </c>
      <c r="E197" s="19" t="s">
        <v>15</v>
      </c>
      <c r="F197" s="22" t="n">
        <v>0.3</v>
      </c>
      <c r="G197" s="22" t="n">
        <v>0.8</v>
      </c>
      <c r="K197" s="15" t="s">
        <v>1273</v>
      </c>
      <c r="L197" s="24" t="s">
        <v>843</v>
      </c>
      <c r="M197" s="15" t="n">
        <v>3.83</v>
      </c>
      <c r="N197" s="16" t="n">
        <v>1</v>
      </c>
      <c r="O197" s="45" t="n">
        <v>0.0569</v>
      </c>
      <c r="P197" s="46" t="n">
        <v>0.0569</v>
      </c>
      <c r="Q197" s="47" t="n">
        <f aca="false">ROUND(18184.79*M197*((1-P197)+P197*N197*1.001),2)</f>
        <v>69651.71</v>
      </c>
      <c r="R197" s="42"/>
    </row>
    <row r="198" customFormat="false" ht="30" hidden="false" customHeight="false" outlineLevel="0" collapsed="false">
      <c r="A198" s="43" t="s">
        <v>1274</v>
      </c>
      <c r="B198" s="44" t="s">
        <v>845</v>
      </c>
      <c r="C198" s="15" t="n">
        <v>4.47</v>
      </c>
      <c r="D198" s="16" t="n">
        <v>1</v>
      </c>
      <c r="E198" s="19" t="s">
        <v>15</v>
      </c>
      <c r="F198" s="22" t="n">
        <v>0.3</v>
      </c>
      <c r="G198" s="22" t="n">
        <v>0.8</v>
      </c>
      <c r="K198" s="15" t="s">
        <v>1274</v>
      </c>
      <c r="L198" s="24" t="s">
        <v>845</v>
      </c>
      <c r="M198" s="15" t="n">
        <v>4.47</v>
      </c>
      <c r="N198" s="16" t="n">
        <v>1</v>
      </c>
      <c r="O198" s="45" t="n">
        <v>0.0059</v>
      </c>
      <c r="P198" s="46" t="n">
        <v>0.0059</v>
      </c>
      <c r="Q198" s="47" t="n">
        <f aca="false">ROUND(18184.79*M198*((1-P198)+P198*N198*1.001),2)</f>
        <v>81286.49</v>
      </c>
      <c r="R198" s="42"/>
    </row>
    <row r="199" customFormat="false" ht="30" hidden="false" customHeight="false" outlineLevel="0" collapsed="false">
      <c r="A199" s="43" t="s">
        <v>1275</v>
      </c>
      <c r="B199" s="44" t="s">
        <v>847</v>
      </c>
      <c r="C199" s="15" t="n">
        <v>4.81</v>
      </c>
      <c r="D199" s="16" t="n">
        <v>1</v>
      </c>
      <c r="E199" s="19" t="s">
        <v>15</v>
      </c>
      <c r="F199" s="22" t="n">
        <v>0.3</v>
      </c>
      <c r="G199" s="22" t="n">
        <v>0.8</v>
      </c>
      <c r="K199" s="15" t="s">
        <v>1275</v>
      </c>
      <c r="L199" s="24" t="s">
        <v>847</v>
      </c>
      <c r="M199" s="15" t="n">
        <v>4.81</v>
      </c>
      <c r="N199" s="16" t="n">
        <v>1</v>
      </c>
      <c r="O199" s="45" t="n">
        <v>0.0081</v>
      </c>
      <c r="P199" s="46" t="n">
        <v>0.0081</v>
      </c>
      <c r="Q199" s="47" t="n">
        <f aca="false">ROUND(18184.79*M199*((1-P199)+P199*N199*1.001),2)</f>
        <v>87469.55</v>
      </c>
      <c r="R199" s="42"/>
    </row>
    <row r="200" customFormat="false" ht="30" hidden="false" customHeight="false" outlineLevel="0" collapsed="false">
      <c r="A200" s="43" t="s">
        <v>1276</v>
      </c>
      <c r="B200" s="44" t="s">
        <v>849</v>
      </c>
      <c r="C200" s="15" t="n">
        <v>5.94</v>
      </c>
      <c r="D200" s="16" t="n">
        <v>1</v>
      </c>
      <c r="E200" s="19" t="s">
        <v>15</v>
      </c>
      <c r="F200" s="22" t="n">
        <v>0.3</v>
      </c>
      <c r="G200" s="22" t="n">
        <v>0.8</v>
      </c>
      <c r="K200" s="15" t="s">
        <v>1276</v>
      </c>
      <c r="L200" s="24" t="s">
        <v>849</v>
      </c>
      <c r="M200" s="15" t="n">
        <v>5.94</v>
      </c>
      <c r="N200" s="16" t="n">
        <v>1</v>
      </c>
      <c r="O200" s="45" t="n">
        <v>0.0824</v>
      </c>
      <c r="P200" s="46" t="n">
        <v>0.0824</v>
      </c>
      <c r="Q200" s="47" t="n">
        <f aca="false">ROUND(18184.79*M200*((1-P200)+P200*N200*1.001),2)</f>
        <v>108026.55</v>
      </c>
      <c r="R200" s="42"/>
    </row>
    <row r="201" customFormat="false" ht="30" hidden="false" customHeight="false" outlineLevel="0" collapsed="false">
      <c r="A201" s="43" t="s">
        <v>1277</v>
      </c>
      <c r="B201" s="44" t="s">
        <v>851</v>
      </c>
      <c r="C201" s="15" t="n">
        <v>6.42</v>
      </c>
      <c r="D201" s="16" t="n">
        <v>1</v>
      </c>
      <c r="E201" s="19" t="s">
        <v>15</v>
      </c>
      <c r="F201" s="22" t="n">
        <v>0.3</v>
      </c>
      <c r="G201" s="22" t="n">
        <v>0.8</v>
      </c>
      <c r="K201" s="15" t="s">
        <v>1277</v>
      </c>
      <c r="L201" s="24" t="s">
        <v>851</v>
      </c>
      <c r="M201" s="15" t="n">
        <v>6.42</v>
      </c>
      <c r="N201" s="16" t="n">
        <v>1</v>
      </c>
      <c r="O201" s="45" t="n">
        <v>0.0041</v>
      </c>
      <c r="P201" s="46" t="n">
        <v>0.0041</v>
      </c>
      <c r="Q201" s="47" t="n">
        <f aca="false">ROUND(18184.79*M201*((1-P201)+P201*N201*1.001),2)</f>
        <v>116746.83</v>
      </c>
      <c r="R201" s="42"/>
    </row>
    <row r="202" customFormat="false" ht="30" hidden="false" customHeight="false" outlineLevel="0" collapsed="false">
      <c r="A202" s="43" t="s">
        <v>1278</v>
      </c>
      <c r="B202" s="44" t="s">
        <v>853</v>
      </c>
      <c r="C202" s="15" t="n">
        <v>7.86</v>
      </c>
      <c r="D202" s="16" t="n">
        <v>1</v>
      </c>
      <c r="E202" s="19" t="s">
        <v>15</v>
      </c>
      <c r="F202" s="22" t="n">
        <v>0.3</v>
      </c>
      <c r="G202" s="22" t="n">
        <v>0.8</v>
      </c>
      <c r="K202" s="15" t="s">
        <v>1278</v>
      </c>
      <c r="L202" s="24" t="s">
        <v>853</v>
      </c>
      <c r="M202" s="15" t="n">
        <v>7.86</v>
      </c>
      <c r="N202" s="16" t="n">
        <v>1</v>
      </c>
      <c r="O202" s="45" t="n">
        <v>0.0283</v>
      </c>
      <c r="P202" s="46" t="n">
        <v>0.0283</v>
      </c>
      <c r="Q202" s="47" t="n">
        <f aca="false">ROUND(18184.79*M202*((1-P202)+P202*N202*1.001),2)</f>
        <v>142936.49</v>
      </c>
      <c r="R202" s="42"/>
    </row>
    <row r="203" customFormat="false" ht="30" hidden="false" customHeight="false" outlineLevel="0" collapsed="false">
      <c r="A203" s="43" t="s">
        <v>1279</v>
      </c>
      <c r="B203" s="44" t="s">
        <v>855</v>
      </c>
      <c r="C203" s="15" t="n">
        <v>10.34</v>
      </c>
      <c r="D203" s="16" t="n">
        <v>1</v>
      </c>
      <c r="E203" s="19" t="s">
        <v>15</v>
      </c>
      <c r="F203" s="22" t="n">
        <v>0.3</v>
      </c>
      <c r="G203" s="22" t="n">
        <v>0.8</v>
      </c>
      <c r="K203" s="15" t="s">
        <v>1279</v>
      </c>
      <c r="L203" s="24" t="s">
        <v>855</v>
      </c>
      <c r="M203" s="15" t="n">
        <v>10.34</v>
      </c>
      <c r="N203" s="16" t="n">
        <v>1</v>
      </c>
      <c r="O203" s="45" t="n">
        <v>0.0026</v>
      </c>
      <c r="P203" s="46" t="n">
        <v>0.0026</v>
      </c>
      <c r="Q203" s="47" t="n">
        <f aca="false">ROUND(18184.79*M203*((1-P203)+P203*N203*1.001),2)</f>
        <v>188031.22</v>
      </c>
      <c r="R203" s="42"/>
    </row>
    <row r="204" customFormat="false" ht="30" hidden="false" customHeight="false" outlineLevel="0" collapsed="false">
      <c r="A204" s="43" t="s">
        <v>1280</v>
      </c>
      <c r="B204" s="44" t="s">
        <v>857</v>
      </c>
      <c r="C204" s="15" t="n">
        <v>14.42</v>
      </c>
      <c r="D204" s="16" t="n">
        <v>1</v>
      </c>
      <c r="E204" s="19" t="s">
        <v>15</v>
      </c>
      <c r="F204" s="22" t="n">
        <v>0.3</v>
      </c>
      <c r="G204" s="22" t="n">
        <v>0.8</v>
      </c>
      <c r="K204" s="15" t="s">
        <v>1280</v>
      </c>
      <c r="L204" s="24" t="s">
        <v>857</v>
      </c>
      <c r="M204" s="15" t="n">
        <v>14.42</v>
      </c>
      <c r="N204" s="16" t="n">
        <v>1</v>
      </c>
      <c r="O204" s="45" t="n">
        <v>0.0375</v>
      </c>
      <c r="P204" s="46" t="n">
        <v>0.0375</v>
      </c>
      <c r="Q204" s="47" t="n">
        <f aca="false">ROUND(18184.79*M204*((1-P204)+P204*N204*1.001),2)</f>
        <v>262234.51</v>
      </c>
      <c r="R204" s="42"/>
    </row>
    <row r="205" customFormat="false" ht="30" hidden="false" customHeight="false" outlineLevel="0" collapsed="false">
      <c r="A205" s="43" t="s">
        <v>1281</v>
      </c>
      <c r="B205" s="44" t="s">
        <v>859</v>
      </c>
      <c r="C205" s="15" t="n">
        <v>31.89</v>
      </c>
      <c r="D205" s="16" t="n">
        <v>1</v>
      </c>
      <c r="E205" s="19" t="s">
        <v>15</v>
      </c>
      <c r="F205" s="22" t="n">
        <v>0.3</v>
      </c>
      <c r="G205" s="22" t="n">
        <v>0.8</v>
      </c>
      <c r="K205" s="15" t="s">
        <v>1281</v>
      </c>
      <c r="L205" s="24" t="s">
        <v>859</v>
      </c>
      <c r="M205" s="15" t="n">
        <v>31.89</v>
      </c>
      <c r="N205" s="16" t="n">
        <v>1</v>
      </c>
      <c r="O205" s="45" t="n">
        <v>0.0008</v>
      </c>
      <c r="P205" s="46" t="n">
        <v>0.0008</v>
      </c>
      <c r="Q205" s="47" t="n">
        <f aca="false">ROUND(18184.79*M205*((1-P205)+P205*N205*1.001),2)</f>
        <v>579913.42</v>
      </c>
      <c r="R205" s="42"/>
    </row>
    <row r="206" customFormat="false" ht="30" hidden="false" customHeight="false" outlineLevel="0" collapsed="false">
      <c r="A206" s="43" t="s">
        <v>1282</v>
      </c>
      <c r="B206" s="44" t="s">
        <v>861</v>
      </c>
      <c r="C206" s="15" t="n">
        <v>60.55</v>
      </c>
      <c r="D206" s="16" t="n">
        <v>1</v>
      </c>
      <c r="E206" s="19" t="s">
        <v>15</v>
      </c>
      <c r="F206" s="22" t="n">
        <v>0.3</v>
      </c>
      <c r="G206" s="22" t="n">
        <v>0.8</v>
      </c>
      <c r="K206" s="15" t="s">
        <v>1282</v>
      </c>
      <c r="L206" s="24" t="s">
        <v>861</v>
      </c>
      <c r="M206" s="15" t="n">
        <v>60.55</v>
      </c>
      <c r="N206" s="16" t="n">
        <v>1</v>
      </c>
      <c r="O206" s="45" t="n">
        <v>0.0004</v>
      </c>
      <c r="P206" s="46" t="n">
        <v>0.0004</v>
      </c>
      <c r="Q206" s="47" t="n">
        <f aca="false">ROUND(18184.79*M206*((1-P206)+P206*N206*1.001),2)</f>
        <v>1101089.47</v>
      </c>
      <c r="R206" s="42"/>
    </row>
    <row r="207" customFormat="false" ht="30" hidden="false" customHeight="false" outlineLevel="0" collapsed="false">
      <c r="A207" s="43" t="s">
        <v>1283</v>
      </c>
      <c r="B207" s="44" t="s">
        <v>863</v>
      </c>
      <c r="C207" s="15" t="n">
        <v>132.97</v>
      </c>
      <c r="D207" s="16" t="n">
        <v>1</v>
      </c>
      <c r="E207" s="19" t="s">
        <v>15</v>
      </c>
      <c r="F207" s="22" t="n">
        <v>0.3</v>
      </c>
      <c r="G207" s="22" t="n">
        <v>0.8</v>
      </c>
      <c r="K207" s="15" t="s">
        <v>1283</v>
      </c>
      <c r="L207" s="24" t="s">
        <v>863</v>
      </c>
      <c r="M207" s="15" t="n">
        <v>132.97</v>
      </c>
      <c r="N207" s="16" t="n">
        <v>1</v>
      </c>
      <c r="O207" s="45" t="n">
        <v>0.0002</v>
      </c>
      <c r="P207" s="46" t="n">
        <v>0.0002</v>
      </c>
      <c r="Q207" s="47" t="n">
        <f aca="false">ROUND(18184.79*M207*((1-P207)+P207*N207*1.001),2)</f>
        <v>2418032.01</v>
      </c>
      <c r="R207" s="42"/>
    </row>
    <row r="208" customFormat="false" ht="45" hidden="false" customHeight="false" outlineLevel="0" collapsed="false">
      <c r="A208" s="43" t="s">
        <v>1284</v>
      </c>
      <c r="B208" s="44" t="s">
        <v>1285</v>
      </c>
      <c r="C208" s="15" t="n">
        <v>5.07</v>
      </c>
      <c r="D208" s="16" t="n">
        <v>1</v>
      </c>
      <c r="E208" s="19" t="s">
        <v>15</v>
      </c>
      <c r="F208" s="22" t="n">
        <v>0.3</v>
      </c>
      <c r="G208" s="22" t="n">
        <v>0.8</v>
      </c>
      <c r="K208" s="15" t="s">
        <v>1284</v>
      </c>
      <c r="L208" s="24" t="s">
        <v>1286</v>
      </c>
      <c r="M208" s="15" t="n">
        <v>5.07</v>
      </c>
      <c r="N208" s="16" t="n">
        <v>1</v>
      </c>
      <c r="O208" s="45"/>
      <c r="P208" s="46"/>
      <c r="Q208" s="47" t="n">
        <f aca="false">ROUND(18184.79*1.001*M208*N208,2)</f>
        <v>92289.08</v>
      </c>
      <c r="R208" s="42"/>
    </row>
    <row r="209" customFormat="false" ht="30" hidden="false" customHeight="false" outlineLevel="0" collapsed="false">
      <c r="A209" s="43" t="s">
        <v>1287</v>
      </c>
      <c r="B209" s="44" t="s">
        <v>1288</v>
      </c>
      <c r="C209" s="13" t="n">
        <v>1.98</v>
      </c>
      <c r="D209" s="16" t="n">
        <v>0.85</v>
      </c>
      <c r="E209" s="16" t="s">
        <v>961</v>
      </c>
      <c r="F209" s="22" t="n">
        <v>0.3</v>
      </c>
      <c r="G209" s="22" t="n">
        <v>0.6</v>
      </c>
      <c r="K209" s="13" t="s">
        <v>1287</v>
      </c>
      <c r="L209" s="24" t="s">
        <v>1288</v>
      </c>
      <c r="M209" s="13" t="n">
        <v>1.98</v>
      </c>
      <c r="N209" s="16" t="n">
        <v>0.85</v>
      </c>
      <c r="O209" s="45"/>
      <c r="P209" s="46"/>
      <c r="Q209" s="47" t="n">
        <f aca="false">ROUND(18184.79*1.001*M209*N209,2)</f>
        <v>30635.61</v>
      </c>
      <c r="R209" s="42"/>
    </row>
    <row r="210" customFormat="false" ht="30" hidden="false" customHeight="false" outlineLevel="0" collapsed="false">
      <c r="A210" s="43" t="s">
        <v>1289</v>
      </c>
      <c r="B210" s="44" t="s">
        <v>867</v>
      </c>
      <c r="C210" s="13" t="n">
        <v>2.31</v>
      </c>
      <c r="D210" s="16" t="n">
        <v>0.85</v>
      </c>
      <c r="E210" s="16" t="s">
        <v>961</v>
      </c>
      <c r="F210" s="22" t="n">
        <v>0.3</v>
      </c>
      <c r="G210" s="22" t="n">
        <v>0.6</v>
      </c>
      <c r="K210" s="13" t="s">
        <v>1289</v>
      </c>
      <c r="L210" s="24" t="s">
        <v>867</v>
      </c>
      <c r="M210" s="13" t="n">
        <v>2.31</v>
      </c>
      <c r="N210" s="16" t="n">
        <v>0.85</v>
      </c>
      <c r="O210" s="45"/>
      <c r="P210" s="46"/>
      <c r="Q210" s="47" t="n">
        <f aca="false">ROUND(18184.79*1.001*M210*N210,2)</f>
        <v>35741.54</v>
      </c>
      <c r="R210" s="42"/>
    </row>
    <row r="211" customFormat="false" ht="45" hidden="false" customHeight="false" outlineLevel="0" collapsed="false">
      <c r="A211" s="43" t="s">
        <v>1290</v>
      </c>
      <c r="B211" s="44" t="s">
        <v>1291</v>
      </c>
      <c r="C211" s="13" t="n">
        <v>1.52</v>
      </c>
      <c r="D211" s="16" t="n">
        <v>0.85</v>
      </c>
      <c r="E211" s="16" t="s">
        <v>961</v>
      </c>
      <c r="F211" s="22" t="n">
        <v>0.3</v>
      </c>
      <c r="G211" s="22" t="n">
        <v>0.6</v>
      </c>
      <c r="K211" s="13" t="s">
        <v>1290</v>
      </c>
      <c r="L211" s="24" t="s">
        <v>1291</v>
      </c>
      <c r="M211" s="13" t="n">
        <v>1.52</v>
      </c>
      <c r="N211" s="16" t="n">
        <v>0.85</v>
      </c>
      <c r="O211" s="45"/>
      <c r="P211" s="46"/>
      <c r="Q211" s="47" t="n">
        <f aca="false">ROUND(18184.79*1.001*M211*N211,2)</f>
        <v>23518.24</v>
      </c>
      <c r="R211" s="42"/>
    </row>
    <row r="212" customFormat="false" ht="45" hidden="false" customHeight="false" outlineLevel="0" collapsed="false">
      <c r="A212" s="43" t="s">
        <v>1292</v>
      </c>
      <c r="B212" s="44" t="s">
        <v>875</v>
      </c>
      <c r="C212" s="13" t="n">
        <v>1.82</v>
      </c>
      <c r="D212" s="16" t="n">
        <v>0.85</v>
      </c>
      <c r="E212" s="16" t="s">
        <v>961</v>
      </c>
      <c r="F212" s="22" t="n">
        <v>0.3</v>
      </c>
      <c r="G212" s="22" t="n">
        <v>0.6</v>
      </c>
      <c r="K212" s="13" t="s">
        <v>1292</v>
      </c>
      <c r="L212" s="24" t="s">
        <v>875</v>
      </c>
      <c r="M212" s="13" t="n">
        <v>1.82</v>
      </c>
      <c r="N212" s="16" t="n">
        <v>0.85</v>
      </c>
      <c r="O212" s="45"/>
      <c r="P212" s="46"/>
      <c r="Q212" s="47" t="n">
        <f aca="false">ROUND(18184.79*1.001*M212*N212,2)</f>
        <v>28160</v>
      </c>
      <c r="R212" s="42"/>
    </row>
    <row r="213" customFormat="false" ht="15" hidden="false" customHeight="false" outlineLevel="0" collapsed="false">
      <c r="A213" s="43" t="s">
        <v>1293</v>
      </c>
      <c r="B213" s="44" t="s">
        <v>1294</v>
      </c>
      <c r="C213" s="13" t="n">
        <v>1.39</v>
      </c>
      <c r="D213" s="16" t="n">
        <v>0.85</v>
      </c>
      <c r="E213" s="16" t="s">
        <v>961</v>
      </c>
      <c r="F213" s="22" t="n">
        <v>0.3</v>
      </c>
      <c r="G213" s="22" t="n">
        <v>0.6</v>
      </c>
      <c r="K213" s="13" t="s">
        <v>1293</v>
      </c>
      <c r="L213" s="24" t="s">
        <v>1295</v>
      </c>
      <c r="M213" s="13" t="n">
        <v>1.39</v>
      </c>
      <c r="N213" s="16" t="n">
        <v>0.85</v>
      </c>
      <c r="O213" s="45"/>
      <c r="P213" s="46"/>
      <c r="Q213" s="47" t="n">
        <f aca="false">ROUND(18184.79*1.001*M213*N213,2)</f>
        <v>21506.81</v>
      </c>
      <c r="R213" s="42"/>
    </row>
    <row r="214" customFormat="false" ht="15" hidden="false" customHeight="false" outlineLevel="0" collapsed="false">
      <c r="A214" s="43" t="s">
        <v>1296</v>
      </c>
      <c r="B214" s="44" t="s">
        <v>881</v>
      </c>
      <c r="C214" s="13" t="n">
        <v>1.67</v>
      </c>
      <c r="D214" s="16" t="n">
        <v>0.85</v>
      </c>
      <c r="E214" s="16" t="s">
        <v>961</v>
      </c>
      <c r="F214" s="22" t="n">
        <v>0.3</v>
      </c>
      <c r="G214" s="22" t="n">
        <v>0.6</v>
      </c>
      <c r="K214" s="13" t="s">
        <v>1296</v>
      </c>
      <c r="L214" s="24" t="s">
        <v>1297</v>
      </c>
      <c r="M214" s="13" t="n">
        <v>1.67</v>
      </c>
      <c r="N214" s="16" t="n">
        <v>0.85</v>
      </c>
      <c r="O214" s="45"/>
      <c r="P214" s="46"/>
      <c r="Q214" s="47" t="n">
        <f aca="false">ROUND(18184.79*1.001*M214*N214,2)</f>
        <v>25839.12</v>
      </c>
      <c r="R214" s="42"/>
    </row>
    <row r="215" customFormat="false" ht="30" hidden="false" customHeight="false" outlineLevel="0" collapsed="false">
      <c r="A215" s="43" t="s">
        <v>1298</v>
      </c>
      <c r="B215" s="44" t="s">
        <v>1299</v>
      </c>
      <c r="C215" s="13" t="n">
        <v>0.85</v>
      </c>
      <c r="D215" s="16" t="n">
        <v>0.9</v>
      </c>
      <c r="E215" s="16" t="s">
        <v>961</v>
      </c>
      <c r="F215" s="22" t="n">
        <v>0.3</v>
      </c>
      <c r="G215" s="22" t="n">
        <v>0.6</v>
      </c>
      <c r="K215" s="13" t="s">
        <v>1298</v>
      </c>
      <c r="L215" s="24" t="s">
        <v>1299</v>
      </c>
      <c r="M215" s="13" t="n">
        <v>0.85</v>
      </c>
      <c r="N215" s="16" t="n">
        <v>0.9</v>
      </c>
      <c r="O215" s="45"/>
      <c r="P215" s="46"/>
      <c r="Q215" s="47" t="n">
        <f aca="false">ROUND(18184.79*1.001*M215*N215,2)</f>
        <v>13925.28</v>
      </c>
      <c r="R215" s="42"/>
    </row>
    <row r="216" customFormat="false" ht="30" hidden="false" customHeight="false" outlineLevel="0" collapsed="false">
      <c r="A216" s="43" t="s">
        <v>1300</v>
      </c>
      <c r="B216" s="44" t="s">
        <v>887</v>
      </c>
      <c r="C216" s="13" t="n">
        <v>1.09</v>
      </c>
      <c r="D216" s="16" t="n">
        <v>0.85</v>
      </c>
      <c r="E216" s="16" t="s">
        <v>961</v>
      </c>
      <c r="F216" s="22" t="n">
        <v>0.3</v>
      </c>
      <c r="G216" s="22" t="n">
        <v>0.6</v>
      </c>
      <c r="K216" s="13" t="s">
        <v>1300</v>
      </c>
      <c r="L216" s="24" t="s">
        <v>887</v>
      </c>
      <c r="M216" s="13" t="n">
        <v>1.09</v>
      </c>
      <c r="N216" s="16" t="n">
        <v>0.85</v>
      </c>
      <c r="O216" s="45"/>
      <c r="P216" s="46"/>
      <c r="Q216" s="47" t="n">
        <f aca="false">ROUND(18184.79*1.001*M216*N216,2)</f>
        <v>16865.06</v>
      </c>
      <c r="R216" s="42"/>
    </row>
    <row r="217" customFormat="false" ht="30" hidden="false" customHeight="false" outlineLevel="0" collapsed="false">
      <c r="A217" s="43" t="s">
        <v>1301</v>
      </c>
      <c r="B217" s="44" t="s">
        <v>893</v>
      </c>
      <c r="C217" s="13" t="n">
        <v>1.5</v>
      </c>
      <c r="D217" s="16" t="n">
        <v>0.85</v>
      </c>
      <c r="E217" s="16" t="s">
        <v>961</v>
      </c>
      <c r="F217" s="22" t="n">
        <v>0.3</v>
      </c>
      <c r="G217" s="22" t="n">
        <v>0.6</v>
      </c>
      <c r="K217" s="13" t="s">
        <v>1301</v>
      </c>
      <c r="L217" s="24" t="s">
        <v>893</v>
      </c>
      <c r="M217" s="13" t="n">
        <v>1.5</v>
      </c>
      <c r="N217" s="16" t="n">
        <v>0.85</v>
      </c>
      <c r="O217" s="45"/>
      <c r="P217" s="46"/>
      <c r="Q217" s="47" t="n">
        <f aca="false">ROUND(18184.79*1.001*M217*N217,2)</f>
        <v>23208.79</v>
      </c>
      <c r="R217" s="42"/>
    </row>
    <row r="218" customFormat="false" ht="30" hidden="false" customHeight="false" outlineLevel="0" collapsed="false">
      <c r="A218" s="43" t="s">
        <v>1302</v>
      </c>
      <c r="B218" s="44" t="s">
        <v>895</v>
      </c>
      <c r="C218" s="13" t="n">
        <v>1.8</v>
      </c>
      <c r="D218" s="16" t="n">
        <v>0.85</v>
      </c>
      <c r="E218" s="16" t="s">
        <v>961</v>
      </c>
      <c r="F218" s="22" t="n">
        <v>0.3</v>
      </c>
      <c r="G218" s="22" t="n">
        <v>0.6</v>
      </c>
      <c r="K218" s="13" t="s">
        <v>1302</v>
      </c>
      <c r="L218" s="24" t="s">
        <v>895</v>
      </c>
      <c r="M218" s="13" t="n">
        <v>1.8</v>
      </c>
      <c r="N218" s="16" t="n">
        <v>0.85</v>
      </c>
      <c r="O218" s="45"/>
      <c r="P218" s="46"/>
      <c r="Q218" s="47" t="n">
        <f aca="false">ROUND(18184.79*1.001*M218*N218,2)</f>
        <v>27850.55</v>
      </c>
      <c r="R218" s="42"/>
    </row>
    <row r="219" customFormat="false" ht="32.25" hidden="false" customHeight="true" outlineLevel="0" collapsed="false">
      <c r="A219" s="43" t="s">
        <v>1303</v>
      </c>
      <c r="B219" s="44" t="s">
        <v>899</v>
      </c>
      <c r="C219" s="13" t="n">
        <v>2.75</v>
      </c>
      <c r="D219" s="16" t="n">
        <v>0.85</v>
      </c>
      <c r="E219" s="16" t="s">
        <v>961</v>
      </c>
      <c r="F219" s="22" t="n">
        <v>0.3</v>
      </c>
      <c r="G219" s="22" t="n">
        <v>0.6</v>
      </c>
      <c r="K219" s="13" t="s">
        <v>1303</v>
      </c>
      <c r="L219" s="24" t="s">
        <v>899</v>
      </c>
      <c r="M219" s="13" t="n">
        <v>2.75</v>
      </c>
      <c r="N219" s="16" t="n">
        <v>0.85</v>
      </c>
      <c r="O219" s="45"/>
      <c r="P219" s="46"/>
      <c r="Q219" s="47" t="n">
        <f aca="false">ROUND(18184.79*1.001*M219*N219,2)</f>
        <v>42549.45</v>
      </c>
      <c r="R219" s="42"/>
    </row>
    <row r="220" customFormat="false" ht="36.75" hidden="false" customHeight="true" outlineLevel="0" collapsed="false">
      <c r="A220" s="43" t="s">
        <v>1304</v>
      </c>
      <c r="B220" s="48" t="s">
        <v>1305</v>
      </c>
      <c r="C220" s="13" t="n">
        <v>2.35</v>
      </c>
      <c r="D220" s="16" t="n">
        <v>0.85</v>
      </c>
      <c r="E220" s="16" t="s">
        <v>961</v>
      </c>
      <c r="F220" s="22" t="n">
        <v>0.3</v>
      </c>
      <c r="G220" s="22" t="n">
        <v>0.6</v>
      </c>
      <c r="K220" s="13" t="s">
        <v>1304</v>
      </c>
      <c r="L220" s="24" t="s">
        <v>1305</v>
      </c>
      <c r="M220" s="13" t="n">
        <v>2.35</v>
      </c>
      <c r="N220" s="16" t="n">
        <v>0.85</v>
      </c>
      <c r="O220" s="45"/>
      <c r="P220" s="46"/>
      <c r="Q220" s="47" t="n">
        <f aca="false">ROUND(18184.79*1.001*M220*N220,2)</f>
        <v>36360.44</v>
      </c>
      <c r="R220" s="42"/>
    </row>
    <row r="221" customFormat="false" ht="15" hidden="false" customHeight="false" outlineLevel="0" collapsed="false">
      <c r="A221" s="43" t="s">
        <v>1306</v>
      </c>
      <c r="B221" s="44" t="s">
        <v>903</v>
      </c>
      <c r="C221" s="13" t="n">
        <v>1.76</v>
      </c>
      <c r="D221" s="16" t="n">
        <v>0.85</v>
      </c>
      <c r="E221" s="16" t="s">
        <v>961</v>
      </c>
      <c r="F221" s="22" t="n">
        <v>0.3</v>
      </c>
      <c r="G221" s="22" t="n">
        <v>0.6</v>
      </c>
      <c r="K221" s="13" t="s">
        <v>1306</v>
      </c>
      <c r="L221" s="24" t="s">
        <v>903</v>
      </c>
      <c r="M221" s="13" t="n">
        <v>1.76</v>
      </c>
      <c r="N221" s="16" t="n">
        <v>0.85</v>
      </c>
      <c r="O221" s="45"/>
      <c r="P221" s="46"/>
      <c r="Q221" s="47" t="n">
        <f aca="false">ROUND(18184.79*1.001*M221*N221,2)</f>
        <v>27231.65</v>
      </c>
      <c r="R221" s="42"/>
    </row>
    <row r="222" customFormat="false" ht="30" hidden="false" customHeight="false" outlineLevel="0" collapsed="false">
      <c r="A222" s="43" t="s">
        <v>1307</v>
      </c>
      <c r="B222" s="44" t="s">
        <v>905</v>
      </c>
      <c r="C222" s="13" t="n">
        <v>1.51</v>
      </c>
      <c r="D222" s="16" t="n">
        <v>0.85</v>
      </c>
      <c r="E222" s="16" t="s">
        <v>961</v>
      </c>
      <c r="F222" s="22" t="n">
        <v>0.3</v>
      </c>
      <c r="G222" s="22" t="n">
        <v>0.6</v>
      </c>
      <c r="K222" s="13" t="s">
        <v>1307</v>
      </c>
      <c r="L222" s="24" t="s">
        <v>905</v>
      </c>
      <c r="M222" s="13" t="n">
        <v>1.51</v>
      </c>
      <c r="N222" s="16" t="n">
        <v>0.85</v>
      </c>
      <c r="O222" s="45"/>
      <c r="P222" s="46"/>
      <c r="Q222" s="47" t="n">
        <f aca="false">ROUND(18184.79*1.001*M222*N222,2)</f>
        <v>23363.52</v>
      </c>
      <c r="R222" s="42"/>
    </row>
    <row r="223" customFormat="false" ht="30" hidden="false" customHeight="false" outlineLevel="0" collapsed="false">
      <c r="A223" s="43" t="s">
        <v>1308</v>
      </c>
      <c r="B223" s="44" t="s">
        <v>1309</v>
      </c>
      <c r="C223" s="13" t="n">
        <v>1</v>
      </c>
      <c r="D223" s="16" t="n">
        <v>0.85</v>
      </c>
      <c r="E223" s="16" t="s">
        <v>961</v>
      </c>
      <c r="F223" s="22" t="n">
        <v>0.3</v>
      </c>
      <c r="G223" s="22" t="n">
        <v>0.6</v>
      </c>
      <c r="K223" s="13" t="s">
        <v>1308</v>
      </c>
      <c r="L223" s="24" t="s">
        <v>1310</v>
      </c>
      <c r="M223" s="13" t="n">
        <v>1</v>
      </c>
      <c r="N223" s="16" t="n">
        <v>0.85</v>
      </c>
      <c r="O223" s="45"/>
      <c r="P223" s="46"/>
      <c r="Q223" s="47" t="n">
        <f aca="false">ROUND(18184.79*1.001*M223*N223,2)</f>
        <v>15472.53</v>
      </c>
      <c r="R223" s="42"/>
    </row>
    <row r="224" customFormat="false" ht="30" hidden="false" customHeight="false" outlineLevel="0" collapsed="false">
      <c r="A224" s="43" t="s">
        <v>1311</v>
      </c>
      <c r="B224" s="44" t="s">
        <v>907</v>
      </c>
      <c r="C224" s="13" t="n">
        <v>1.4</v>
      </c>
      <c r="D224" s="16" t="n">
        <v>0.85</v>
      </c>
      <c r="E224" s="16" t="s">
        <v>961</v>
      </c>
      <c r="F224" s="22" t="n">
        <v>0.3</v>
      </c>
      <c r="G224" s="22" t="n">
        <v>0.6</v>
      </c>
      <c r="K224" s="13" t="s">
        <v>1311</v>
      </c>
      <c r="L224" s="24" t="s">
        <v>1312</v>
      </c>
      <c r="M224" s="13" t="n">
        <v>1.4</v>
      </c>
      <c r="N224" s="16" t="n">
        <v>0.85</v>
      </c>
      <c r="O224" s="45"/>
      <c r="P224" s="46"/>
      <c r="Q224" s="47" t="n">
        <f aca="false">ROUND(18184.79*1.001*M224*N224,2)</f>
        <v>21661.54</v>
      </c>
      <c r="R224" s="42"/>
    </row>
    <row r="225" customFormat="false" ht="30" hidden="false" customHeight="false" outlineLevel="0" collapsed="false">
      <c r="A225" s="13" t="s">
        <v>1313</v>
      </c>
      <c r="B225" s="14" t="s">
        <v>919</v>
      </c>
      <c r="C225" s="13" t="n">
        <v>3.71</v>
      </c>
      <c r="D225" s="16" t="n">
        <v>0.9</v>
      </c>
      <c r="E225" s="16" t="s">
        <v>961</v>
      </c>
      <c r="F225" s="22" t="n">
        <v>0.3</v>
      </c>
      <c r="G225" s="22" t="n">
        <v>0.6</v>
      </c>
      <c r="K225" s="13" t="s">
        <v>1313</v>
      </c>
      <c r="L225" s="24" t="s">
        <v>919</v>
      </c>
      <c r="M225" s="13" t="n">
        <v>3.71</v>
      </c>
      <c r="N225" s="16" t="n">
        <v>0.9</v>
      </c>
      <c r="O225" s="24"/>
      <c r="P225" s="46"/>
      <c r="Q225" s="47" t="n">
        <f aca="false">ROUND(18184.79*1.001*M225*N225,2)</f>
        <v>60779.73</v>
      </c>
      <c r="R225" s="42" t="s">
        <v>1314</v>
      </c>
    </row>
    <row r="226" customFormat="false" ht="30" hidden="false" customHeight="false" outlineLevel="0" collapsed="false">
      <c r="A226" s="13" t="s">
        <v>1315</v>
      </c>
      <c r="B226" s="14" t="s">
        <v>921</v>
      </c>
      <c r="C226" s="13" t="n">
        <v>2.91</v>
      </c>
      <c r="D226" s="16" t="n">
        <v>0.9</v>
      </c>
      <c r="E226" s="16" t="s">
        <v>961</v>
      </c>
      <c r="F226" s="22" t="n">
        <v>0.3</v>
      </c>
      <c r="G226" s="22" t="n">
        <v>0.6</v>
      </c>
      <c r="K226" s="13" t="s">
        <v>1315</v>
      </c>
      <c r="L226" s="24" t="s">
        <v>921</v>
      </c>
      <c r="M226" s="13" t="n">
        <v>2.91</v>
      </c>
      <c r="N226" s="16" t="n">
        <v>0.9</v>
      </c>
      <c r="O226" s="24"/>
      <c r="P226" s="46"/>
      <c r="Q226" s="47" t="n">
        <f aca="false">ROUND(18184.79*1.001*M226*N226,2)</f>
        <v>47673.59</v>
      </c>
      <c r="R226" s="42" t="s">
        <v>1314</v>
      </c>
    </row>
    <row r="227" customFormat="false" ht="30" hidden="false" customHeight="false" outlineLevel="0" collapsed="false">
      <c r="A227" s="13" t="s">
        <v>1316</v>
      </c>
      <c r="B227" s="14" t="s">
        <v>923</v>
      </c>
      <c r="C227" s="13" t="n">
        <v>3.4</v>
      </c>
      <c r="D227" s="16" t="n">
        <v>0.9</v>
      </c>
      <c r="E227" s="16" t="s">
        <v>961</v>
      </c>
      <c r="F227" s="22" t="n">
        <v>0.3</v>
      </c>
      <c r="G227" s="22" t="n">
        <v>0.6</v>
      </c>
      <c r="K227" s="13" t="s">
        <v>1316</v>
      </c>
      <c r="L227" s="24" t="s">
        <v>923</v>
      </c>
      <c r="M227" s="13" t="n">
        <v>3.4</v>
      </c>
      <c r="N227" s="16" t="n">
        <v>0.9</v>
      </c>
      <c r="O227" s="24"/>
      <c r="P227" s="46"/>
      <c r="Q227" s="47" t="n">
        <f aca="false">ROUND(18184.79*1.001*M227*N227,2)</f>
        <v>55701.1</v>
      </c>
      <c r="R227" s="42" t="s">
        <v>1314</v>
      </c>
    </row>
    <row r="228" customFormat="false" ht="15" hidden="false" customHeight="false" outlineLevel="0" collapsed="false">
      <c r="K228" s="1"/>
      <c r="L228" s="3"/>
      <c r="M228" s="1"/>
      <c r="N228" s="3"/>
      <c r="O228" s="42"/>
      <c r="P228" s="50"/>
      <c r="Q228" s="3"/>
      <c r="R228" s="42"/>
    </row>
    <row r="229" customFormat="false" ht="15" hidden="false" customHeight="true" outlineLevel="0" collapsed="false">
      <c r="A229" s="1" t="s">
        <v>930</v>
      </c>
      <c r="B229" s="27" t="s">
        <v>931</v>
      </c>
      <c r="C229" s="27"/>
      <c r="D229" s="27"/>
      <c r="E229" s="27"/>
      <c r="F229" s="27"/>
      <c r="G229" s="27"/>
      <c r="K229" s="1"/>
      <c r="L229" s="3"/>
      <c r="M229" s="1"/>
      <c r="N229" s="3"/>
      <c r="O229" s="42"/>
      <c r="P229" s="50"/>
      <c r="Q229" s="3"/>
      <c r="R229" s="42"/>
    </row>
    <row r="230" customFormat="false" ht="15" hidden="false" customHeight="true" outlineLevel="0" collapsed="false">
      <c r="A230" s="1" t="s">
        <v>932</v>
      </c>
      <c r="B230" s="27" t="s">
        <v>933</v>
      </c>
      <c r="C230" s="27"/>
      <c r="D230" s="27"/>
      <c r="E230" s="27"/>
      <c r="F230" s="27"/>
      <c r="G230" s="27"/>
      <c r="K230" s="51"/>
      <c r="L230" s="42"/>
      <c r="M230" s="51"/>
      <c r="N230" s="3"/>
      <c r="O230" s="42"/>
      <c r="P230" s="50"/>
      <c r="Q230" s="3"/>
      <c r="R230" s="42"/>
    </row>
    <row r="231" customFormat="false" ht="15" hidden="false" customHeight="true" outlineLevel="0" collapsed="false">
      <c r="A231" s="1" t="s">
        <v>934</v>
      </c>
      <c r="B231" s="27" t="s">
        <v>935</v>
      </c>
      <c r="C231" s="27"/>
      <c r="D231" s="27"/>
      <c r="E231" s="27"/>
      <c r="F231" s="27"/>
      <c r="G231" s="27"/>
    </row>
  </sheetData>
  <autoFilter ref="A7:G224"/>
  <mergeCells count="4">
    <mergeCell ref="A5:G5"/>
    <mergeCell ref="B229:G229"/>
    <mergeCell ref="B230:G230"/>
    <mergeCell ref="B231:G23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6:58:52Z</dcterms:created>
  <dc:creator>Ильенко</dc:creator>
  <dc:description/>
  <dc:language>en-US</dc:language>
  <cp:lastModifiedBy>Ильенко</cp:lastModifiedBy>
  <cp:lastPrinted>2024-12-17T11:23:25Z</cp:lastPrinted>
  <dcterms:modified xsi:type="dcterms:W3CDTF">2025-01-13T11:06:12Z</dcterms:modified>
  <cp:revision>0</cp:revision>
  <dc:subject/>
  <dc:title/>
</cp:coreProperties>
</file>