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ц, ДС, АП" sheetId="1" state="visible" r:id="rId2"/>
    <sheet name="Лист3" sheetId="2" state="visible" r:id="rId3"/>
  </sheets>
  <definedNames>
    <definedName function="false" hidden="false" localSheetId="0" name="_xlnm.Print_Titles" vbProcedure="false">'Стац, ДС, АП'!$6:$7</definedName>
    <definedName function="false" hidden="true" localSheetId="0" name="_xlnm._FilterDatabase" vbProcedure="false">'Стац, ДС, АП'!$A$7:$AJ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" uniqueCount="722">
  <si>
    <t xml:space="preserve">Приложение 1</t>
  </si>
  <si>
    <t xml:space="preserve">к Тарифному соглашению от 26 декабря 2024г.</t>
  </si>
  <si>
    <t xml:space="preserve">«Перечень  медицинских организаций, оказывающих медицинскую помощь по программе ОМС с указанием медицинских организаций, оказывающих стационарную медицинскую помощь, медицинскую помощь в условиях дневного стационара, в амбулаторных условиях, в том числе имеющих прикрепленное население (оказывающих медицинскую помощь в амбулаторных условиях по территориально-участковому принципу) и медицинских организаций,  оказывающих скорую медицинскую помощь вне медицинской организации».</t>
  </si>
  <si>
    <t xml:space="preserve">№ п/п</t>
  </si>
  <si>
    <t xml:space="preserve">Код МО в кодировке ТФОМС</t>
  </si>
  <si>
    <t xml:space="preserve">Код МО в кодировке единого реестра МО</t>
  </si>
  <si>
    <t xml:space="preserve">Наименование МО (полное)</t>
  </si>
  <si>
    <t xml:space="preserve">Наименование МО (краткое)</t>
  </si>
  <si>
    <t xml:space="preserve">ИНН</t>
  </si>
  <si>
    <t xml:space="preserve">ОГРН</t>
  </si>
  <si>
    <t xml:space="preserve">КПП</t>
  </si>
  <si>
    <t xml:space="preserve">Почтовый индекс юр. лица МО</t>
  </si>
  <si>
    <t xml:space="preserve">Юр. адрес МО</t>
  </si>
  <si>
    <t xml:space="preserve">ОКОПФ</t>
  </si>
  <si>
    <t xml:space="preserve">Код ведом. принадлеж-ности МО</t>
  </si>
  <si>
    <t xml:space="preserve">Признак под-чиненности</t>
  </si>
  <si>
    <t xml:space="preserve">Фамилия руководителя</t>
  </si>
  <si>
    <t xml:space="preserve">Имя руководителя</t>
  </si>
  <si>
    <t xml:space="preserve">Отчество руководителя</t>
  </si>
  <si>
    <t xml:space="preserve">Телефон</t>
  </si>
  <si>
    <t xml:space="preserve">Факс</t>
  </si>
  <si>
    <t xml:space="preserve">Адрес эл. почты</t>
  </si>
  <si>
    <t xml:space="preserve">Адрес официального сайта в сети Интернет</t>
  </si>
  <si>
    <t xml:space="preserve">Номер док-та на осущ. мед. деят-ти</t>
  </si>
  <si>
    <t xml:space="preserve">Дата выдачи документа</t>
  </si>
  <si>
    <t xml:space="preserve">Дата окончания</t>
  </si>
  <si>
    <t xml:space="preserve">Виды мед. помощи</t>
  </si>
  <si>
    <t xml:space="preserve">Дата увед-я</t>
  </si>
  <si>
    <t xml:space="preserve">Дата вклю-чения в реестр МО</t>
  </si>
  <si>
    <t xml:space="preserve">Дата исклю-чения из реестра МО</t>
  </si>
  <si>
    <t xml:space="preserve">Причина исключения</t>
  </si>
  <si>
    <t xml:space="preserve">Стационар</t>
  </si>
  <si>
    <t xml:space="preserve">Дневной стационар</t>
  </si>
  <si>
    <t xml:space="preserve">амбулаторно-поликлиническая помощь</t>
  </si>
  <si>
    <t xml:space="preserve">СМП</t>
  </si>
  <si>
    <t xml:space="preserve">6101021760</t>
  </si>
  <si>
    <t xml:space="preserve">1026100511799 </t>
  </si>
  <si>
    <t xml:space="preserve">Ростовская область,  Азовский район, с.Кулешовка, ул.Пролетарская, 35а</t>
  </si>
  <si>
    <t xml:space="preserve">Карпов</t>
  </si>
  <si>
    <t xml:space="preserve">Александр</t>
  </si>
  <si>
    <t xml:space="preserve">Эдуардович</t>
  </si>
  <si>
    <t xml:space="preserve">8-8634-264231</t>
  </si>
  <si>
    <t xml:space="preserve">8-8634-265561</t>
  </si>
  <si>
    <t xml:space="preserve">azzdrav@azov.donpac.ru</t>
  </si>
  <si>
    <t xml:space="preserve">www.crbazov.ru</t>
  </si>
  <si>
    <t xml:space="preserve">ЛО-61-01-005017</t>
  </si>
  <si>
    <t xml:space="preserve">26.02.2016</t>
  </si>
  <si>
    <t xml:space="preserve">31.12.2099</t>
  </si>
  <si>
    <t xml:space="preserve">11,12,13,31,2</t>
  </si>
  <si>
    <t xml:space="preserve">19.08.2016</t>
  </si>
  <si>
    <t xml:space="preserve">01.01.2011</t>
  </si>
  <si>
    <t xml:space="preserve">В т.ч. МО с прикрепленным населением</t>
  </si>
  <si>
    <t xml:space="preserve">2010101</t>
  </si>
  <si>
    <t xml:space="preserve">государственное бюджетное учреждение Ростовской области "Центральная районная больница" в Азовском районе</t>
  </si>
  <si>
    <t xml:space="preserve">ГБУ РО "ЦРБ" в Азовском районе</t>
  </si>
  <si>
    <t xml:space="preserve">+</t>
  </si>
  <si>
    <t xml:space="preserve">2010201</t>
  </si>
  <si>
    <t xml:space="preserve">государственное бюджетное учреждение Ростовской области "Районная больница" в Азовском районе</t>
  </si>
  <si>
    <t xml:space="preserve">ГБУ РО "РБ" в Азовском районе</t>
  </si>
  <si>
    <t xml:space="preserve">                                               </t>
  </si>
  <si>
    <t xml:space="preserve">2010301</t>
  </si>
  <si>
    <t xml:space="preserve">Общество с ограниченной ответственностью "Гемодиализный центр Ростов"</t>
  </si>
  <si>
    <t xml:space="preserve">ООО "ГЦ Ростов"</t>
  </si>
  <si>
    <t xml:space="preserve">-</t>
  </si>
  <si>
    <t xml:space="preserve">2020101</t>
  </si>
  <si>
    <t xml:space="preserve">государственное бюджетное учреждение Ростовской области "Центральная районная больница" в Аксайском районе</t>
  </si>
  <si>
    <t xml:space="preserve">ГБУ РО "ЦРБ" в Аксайском районе</t>
  </si>
  <si>
    <t xml:space="preserve">2020201</t>
  </si>
  <si>
    <t xml:space="preserve">государственное бюджетное учреждение Ростовской области "Стоматологическая поликлиника" в Аксайском районе</t>
  </si>
  <si>
    <t xml:space="preserve">ГБУ РО "СП" в Аксайском районе</t>
  </si>
  <si>
    <t xml:space="preserve">2020501</t>
  </si>
  <si>
    <t xml:space="preserve">Общество с ограниченной ответственностью "Офтальмологическая клиника "Леге артис"</t>
  </si>
  <si>
    <t xml:space="preserve">ООО ""Леге артис"</t>
  </si>
  <si>
    <t xml:space="preserve">2021201</t>
  </si>
  <si>
    <t xml:space="preserve">Индивидуальный предприниматель Назаренко Светлана Валерьевна</t>
  </si>
  <si>
    <t xml:space="preserve">ИП Назаренко Светлана Валерьевна</t>
  </si>
  <si>
    <t xml:space="preserve">2050101</t>
  </si>
  <si>
    <t xml:space="preserve">государственное бюджетное учреждение Ростовской области "Центральная районная больница" в Багаевском районе</t>
  </si>
  <si>
    <t xml:space="preserve">ГБУ РО "ЦРБ" в Багаевском районе</t>
  </si>
  <si>
    <t xml:space="preserve">2070101</t>
  </si>
  <si>
    <t xml:space="preserve">государственное бюджетное учреждение Ростовской области "Центральная районная больница" в Боковском районе</t>
  </si>
  <si>
    <t xml:space="preserve">ГБУ РО "ЦРБ" в Боковском  районе</t>
  </si>
  <si>
    <t xml:space="preserve">2080101</t>
  </si>
  <si>
    <t xml:space="preserve">государственное бюджетное учреждение Ростовской области "Центральная районная больница" в Верхнедонском районе</t>
  </si>
  <si>
    <t xml:space="preserve">ГБУ РО "ЦРБ" в Верхнедонском районе</t>
  </si>
  <si>
    <t xml:space="preserve">2090101</t>
  </si>
  <si>
    <t xml:space="preserve">государственное бюджетное учреждение Ростовской области "Центральная районная больница" в Веселовском районе</t>
  </si>
  <si>
    <t xml:space="preserve">ГБУ РО "ЦРБ" в Веселовском районе</t>
  </si>
  <si>
    <t xml:space="preserve">2110101</t>
  </si>
  <si>
    <t xml:space="preserve">государственное бюджетное учреждение Ростовской области "Центральная районная больница" в Шолоховском районе</t>
  </si>
  <si>
    <t xml:space="preserve">ГБУ РО "ЦРБ" в Шолоховском районе</t>
  </si>
  <si>
    <t xml:space="preserve">2120101</t>
  </si>
  <si>
    <t xml:space="preserve">государственное бюджетное учреждение Ростовской области "Центральная районная больница" в Волгодонском районе</t>
  </si>
  <si>
    <t xml:space="preserve">ГБУ РО "ЦРБ" в Волгодонском  районе</t>
  </si>
  <si>
    <t xml:space="preserve">2130101</t>
  </si>
  <si>
    <t xml:space="preserve">государственное бюджетное учреждение Ростовской области "Центральная районная больница" в Дубовском районе</t>
  </si>
  <si>
    <t xml:space="preserve">ГБУ РО "ЦРБ" в Дубовском  районе</t>
  </si>
  <si>
    <t xml:space="preserve">2150101</t>
  </si>
  <si>
    <t xml:space="preserve">государственное бюджетное учреждение Ростовской области "Центральная районная больница" в Егорлыкском районе</t>
  </si>
  <si>
    <t xml:space="preserve">ГБУ РО "ЦРБ" в Егорлыкском  районе</t>
  </si>
  <si>
    <t xml:space="preserve">2170101</t>
  </si>
  <si>
    <t xml:space="preserve">государственное бюджетное учреждение Ростовской области "Центральная районная больница" в Заветинском районе</t>
  </si>
  <si>
    <t xml:space="preserve">ГБУ РО "ЦРБ" в Заветинском районе</t>
  </si>
  <si>
    <t xml:space="preserve">2180101</t>
  </si>
  <si>
    <t xml:space="preserve">государственное бюджетное учреждение Ростовской области "Центральная районная больница" в Зерноградском районе</t>
  </si>
  <si>
    <t xml:space="preserve">ГБУ РО "ЦРБ" в Зерноградском районе</t>
  </si>
  <si>
    <t xml:space="preserve">2190101</t>
  </si>
  <si>
    <t xml:space="preserve">государственное бюджетное учреждение Ростовской области "Центральная районная больница" в Зимовниковском  районе</t>
  </si>
  <si>
    <t xml:space="preserve">ГБУ РО "ЦРБ" в Зимовниковском  районе</t>
  </si>
  <si>
    <t xml:space="preserve">2220101</t>
  </si>
  <si>
    <t xml:space="preserve">государственное бюджетное учреждение Ростовской области "Центральная районная больница" в Кагальницком районе</t>
  </si>
  <si>
    <t xml:space="preserve">ГБУ РО "ЦРБ" в Кагальницом  районе</t>
  </si>
  <si>
    <t xml:space="preserve">2220201</t>
  </si>
  <si>
    <t xml:space="preserve">Общество с ограниченной ответственностью "Ритм-Юг"</t>
  </si>
  <si>
    <t xml:space="preserve">ООО "Ритм-Юг"</t>
  </si>
  <si>
    <t xml:space="preserve">2230101</t>
  </si>
  <si>
    <t xml:space="preserve">государственное бюджетное учреждение Ростовской области "Центральная районная больница" в Каменском районе</t>
  </si>
  <si>
    <t xml:space="preserve">ГБУ РО "ЦРБ" в Каменском районе</t>
  </si>
  <si>
    <t xml:space="preserve">2240101</t>
  </si>
  <si>
    <t xml:space="preserve">государственное бюджетное учреждение Ростовской области "Центральная районная больница" в Кашарском районе</t>
  </si>
  <si>
    <t xml:space="preserve">ГБУ РО "ЦРБ" в Кашарском  районе</t>
  </si>
  <si>
    <t xml:space="preserve">2250101</t>
  </si>
  <si>
    <t xml:space="preserve">государственное бюджетное учреждение Ростовской области "Центральная районная больница" в Константиновском районе</t>
  </si>
  <si>
    <t xml:space="preserve">ГБУ РО "ЦРБ" в Константиновском  районе</t>
  </si>
  <si>
    <t xml:space="preserve">2270101</t>
  </si>
  <si>
    <t xml:space="preserve">государственное бюджетное учреждение Ростовской области "Центральная районная больница" в Куйбышевском районе</t>
  </si>
  <si>
    <t xml:space="preserve">ГБУ РО "ЦРБ" в Куйбышевском  районе</t>
  </si>
  <si>
    <t xml:space="preserve">2300101</t>
  </si>
  <si>
    <t xml:space="preserve">государственное бюджетное учреждение Ростовской области "Центральная районная больница" в Мартыновском районе</t>
  </si>
  <si>
    <t xml:space="preserve">ГБУ РО "ЦРБ" в Мартыновском районе</t>
  </si>
  <si>
    <t xml:space="preserve">2310101</t>
  </si>
  <si>
    <t xml:space="preserve">государственное бюджетное учреждение Ростовской области "Центральная районная больница" в Матвеево-Курганском районе</t>
  </si>
  <si>
    <t xml:space="preserve">ГБУ РО "ЦРБ" в Матвеево-Курганском районе</t>
  </si>
  <si>
    <t xml:space="preserve">2330101</t>
  </si>
  <si>
    <t xml:space="preserve">государственное бюджетное учреждение Ростовской области "Центральная районная больница" в Милютинском районе</t>
  </si>
  <si>
    <t xml:space="preserve">ГБУ РО "ЦРБ" в Милютинском районе</t>
  </si>
  <si>
    <t xml:space="preserve">2340101</t>
  </si>
  <si>
    <t xml:space="preserve">государственное бюджетное учреждение Ростовской области "Центральная районная больница" в Морозовском районе</t>
  </si>
  <si>
    <t xml:space="preserve">ГБУ РО "ЦРБ" в Морозовском  районе</t>
  </si>
  <si>
    <t xml:space="preserve">2350101</t>
  </si>
  <si>
    <t xml:space="preserve">государственное бюджетное учреждение Ростовской области "Центральная районная больница" в Мясниковском районе</t>
  </si>
  <si>
    <t xml:space="preserve">ГБУ РО "ЦРБ" в Мясниковском  районе</t>
  </si>
  <si>
    <t xml:space="preserve">2360101</t>
  </si>
  <si>
    <t xml:space="preserve">государственное бюджетное учреждение Ростовской области "Центральная районная больница" в Неклиновском районе</t>
  </si>
  <si>
    <t xml:space="preserve">ГБУ РО "ЦРБ" в Неклиновском районе</t>
  </si>
  <si>
    <t xml:space="preserve">2400101</t>
  </si>
  <si>
    <t xml:space="preserve">государственное бюджетное учреждение Ростовской области "Центральная районная больница" в Обливском районе</t>
  </si>
  <si>
    <t xml:space="preserve">ГБУ РО "ЦРБ" в Обливском районе</t>
  </si>
  <si>
    <t xml:space="preserve">2410101</t>
  </si>
  <si>
    <t xml:space="preserve">государственное бюджетное учреждение Ростовской области "Центральная районная больница" в Октябрьском районе</t>
  </si>
  <si>
    <t xml:space="preserve">ГБУ РО "ЦРБ" в Октябрьском районе</t>
  </si>
  <si>
    <t xml:space="preserve">2420101</t>
  </si>
  <si>
    <t xml:space="preserve">государственное бюджетное учреждение Ростовской области "Центральная районная больница" в Орловском районе</t>
  </si>
  <si>
    <t xml:space="preserve">ГБУ РО "ЦРБ" в Орловском районе</t>
  </si>
  <si>
    <t xml:space="preserve">2440101</t>
  </si>
  <si>
    <t xml:space="preserve">государственное бюджетное учреждение Ростовской области "Центральная районная больница" в Песчанокопском  районе</t>
  </si>
  <si>
    <t xml:space="preserve">ГБУ РО "ЦРБ" в Песчанокопском районе</t>
  </si>
  <si>
    <t xml:space="preserve">2450101</t>
  </si>
  <si>
    <t xml:space="preserve">государственное бюджетное учреждение Ростовской области "Центральная районная больница" в Пролетарском районе</t>
  </si>
  <si>
    <t xml:space="preserve">ГБУ РО "ЦРБ" в Пролетарском районе</t>
  </si>
  <si>
    <t xml:space="preserve">2470101</t>
  </si>
  <si>
    <t xml:space="preserve">государственное бюджетное учреждение Ростовской области "Центральная районная больница" в Ремонтненском  районе</t>
  </si>
  <si>
    <t xml:space="preserve">ГБУ РО "ЦРБ" в Ремонтненском районе</t>
  </si>
  <si>
    <t xml:space="preserve">2480101</t>
  </si>
  <si>
    <t xml:space="preserve">государственное бюджетное учреждение Ростовской области "Центральная районная больница" в Родионово-Несветайском районе</t>
  </si>
  <si>
    <t xml:space="preserve">ГБУ РО "ЦРБ" в Родионово-Несветайском районе</t>
  </si>
  <si>
    <t xml:space="preserve">2510101</t>
  </si>
  <si>
    <t xml:space="preserve">государственное бюджетное учреждение Ростовской области "Центральная районная больница" в Семикаракорском районе</t>
  </si>
  <si>
    <t xml:space="preserve">ГБУ РО "ЦРБ" в Семикаракорском районе</t>
  </si>
  <si>
    <t xml:space="preserve">2510201</t>
  </si>
  <si>
    <t xml:space="preserve">государственное бюджетное учреждение Ростовской области "Стоматологическая поликлиника" в Семикаракорском районе</t>
  </si>
  <si>
    <t xml:space="preserve">ГБУ РО "СП" в Семикаракорском районе</t>
  </si>
  <si>
    <t xml:space="preserve">2520101</t>
  </si>
  <si>
    <t xml:space="preserve">государственное бюджетное учреждение Ростовской области "Центральная районная больница" в Советском районе</t>
  </si>
  <si>
    <t xml:space="preserve">ГБУ РО "ЦРБ" в Советском районе</t>
  </si>
  <si>
    <t xml:space="preserve">2530101</t>
  </si>
  <si>
    <t xml:space="preserve">государственное бюджетное учреждение Ростовской области "Центральная районная больница" в Тарасовском районе</t>
  </si>
  <si>
    <t xml:space="preserve">ГБУ РО "ЦРБ" в Тарасовском районе</t>
  </si>
  <si>
    <t xml:space="preserve">2540101</t>
  </si>
  <si>
    <t xml:space="preserve">государственное бюджетное учреждение Ростовской области "Центральная районная больница" в Тацинском районе</t>
  </si>
  <si>
    <t xml:space="preserve">ГБУ РО "ЦРБ" в Тацинском районе</t>
  </si>
  <si>
    <t xml:space="preserve">2540201</t>
  </si>
  <si>
    <t xml:space="preserve">государственное бюджетное учреждение Ростовской области "Лечебно-реабилитационный центр № 3" в Тацинском районе</t>
  </si>
  <si>
    <t xml:space="preserve">ГБУ РО "ЛРЦ № 3" в Тацинском районе</t>
  </si>
  <si>
    <t xml:space="preserve">2550101</t>
  </si>
  <si>
    <t xml:space="preserve">государственное бюджетное учреждение Ростовской области "Центральная районная больница" в Усть-Донецком районе</t>
  </si>
  <si>
    <t xml:space="preserve">ГБУ РО "ЦРБ" в Усть-Донецком районе</t>
  </si>
  <si>
    <t xml:space="preserve">2560101</t>
  </si>
  <si>
    <t xml:space="preserve">государственное бюджетное учреждение Ростовской области "Центральная районная больница" в Целинском районе</t>
  </si>
  <si>
    <t xml:space="preserve">ГБУ РО "ЦРБ" в Целинском районе</t>
  </si>
  <si>
    <t xml:space="preserve">2570101</t>
  </si>
  <si>
    <t xml:space="preserve">государственное бюджетное учреждение Ростовской области "Центральная районная больница" в Цимлянском районе</t>
  </si>
  <si>
    <t xml:space="preserve">ГБУ РО "ЦРБ" в Цимлянском районе</t>
  </si>
  <si>
    <t xml:space="preserve">2580101</t>
  </si>
  <si>
    <t xml:space="preserve">государственное бюджетное учреждение Ростовской области "Центральная районная больница" в Чертковском районе</t>
  </si>
  <si>
    <t xml:space="preserve">ГБУ РО "ЦРБ" в Чертковском районе</t>
  </si>
  <si>
    <t xml:space="preserve">4010101</t>
  </si>
  <si>
    <t xml:space="preserve">государственное бюджетное учреждение Ростовской области "Центральная городская больница им. Н.А. Семашко" в г. Ростове-на-Дону</t>
  </si>
  <si>
    <t xml:space="preserve">ГБУ РО "ЦГБ им. Н.А. Семашко" в г. Ростове-на-Дону</t>
  </si>
  <si>
    <t xml:space="preserve">4010201</t>
  </si>
  <si>
    <t xml:space="preserve">государственное бюджетное учреждение Ростовской области "Городская больница скорой медицинской помощи" в г. Ростове-на-Дону</t>
  </si>
  <si>
    <t xml:space="preserve">ГБУ РО "ГБСМП" в г. Ростове-на-Дону</t>
  </si>
  <si>
    <t xml:space="preserve">4010301</t>
  </si>
  <si>
    <t xml:space="preserve">государственное бюджетное учреждение Ростовской области "Городская больница №4" в г. Ростове-на-Дону</t>
  </si>
  <si>
    <t xml:space="preserve">ГБУ РО "ГБ № 4" в г. Ростове-на-Дону</t>
  </si>
  <si>
    <t xml:space="preserve">4010401</t>
  </si>
  <si>
    <t xml:space="preserve">государственное бюджетное учреждение Ростовской области "Городская больница № 6" в г. Ростове-на-Дону</t>
  </si>
  <si>
    <t xml:space="preserve">ГБУ РО "ГБ № 6" в г. Ростове-на-Дону</t>
  </si>
  <si>
    <t xml:space="preserve">4010501</t>
  </si>
  <si>
    <t xml:space="preserve">государственное бюджетное учреждение Ростовской области "Городская больница №8" в г. Ростове-на-Дону</t>
  </si>
  <si>
    <t xml:space="preserve">ГБУ РО "ГБ № 8" в г. Ростове-на-Дону</t>
  </si>
  <si>
    <t xml:space="preserve">4010601</t>
  </si>
  <si>
    <t xml:space="preserve">государственное бюджетное учреждение Ростовской области "Городская больница № 7" в г. Ростове-на-Дону</t>
  </si>
  <si>
    <t xml:space="preserve">ГБУ РО "ГБ № 7" в г. Ростове-на-Дону</t>
  </si>
  <si>
    <t xml:space="preserve">4010701</t>
  </si>
  <si>
    <t xml:space="preserve">государственное бюджетное учреждение Ростовской области "Городская клиническая больница N 20" в г. Ростове-на-Дону</t>
  </si>
  <si>
    <t xml:space="preserve">ГБУ РО "ГКБ №20" в г.Ростове-на-Дону</t>
  </si>
  <si>
    <t xml:space="preserve">4010801</t>
  </si>
  <si>
    <t xml:space="preserve">государственное бюджетное учреждение Ростовской области "Городская поликлиника № 1" в г. Ростове-на-Дону</t>
  </si>
  <si>
    <t xml:space="preserve">ГБУ РО "ГП № 1" в г. Ростове-на-Дону</t>
  </si>
  <si>
    <t xml:space="preserve">4011101</t>
  </si>
  <si>
    <t xml:space="preserve">государственное бюджетное учреждение Ростовской области "Городская поликлиника № 4" в г. Ростове-на-Дону</t>
  </si>
  <si>
    <t xml:space="preserve">ГБУ РО "ГП № 4" в г. Ростове-на-Дону</t>
  </si>
  <si>
    <t xml:space="preserve">4011201</t>
  </si>
  <si>
    <t xml:space="preserve">государственное бюджетное учреждение Ростовской области "Городская поликлиника № 5" в г. Ростове-на-Дону</t>
  </si>
  <si>
    <t xml:space="preserve">ГБУ РО "ГП № 5" в г. Ростове-на-Дону</t>
  </si>
  <si>
    <t xml:space="preserve">4011401</t>
  </si>
  <si>
    <t xml:space="preserve">государственное бюджетное учреждение Ростовской области "Городская поликлиника № 7" в г. Ростове-на-Дону</t>
  </si>
  <si>
    <t xml:space="preserve">ГБУ РО "ГП № 7" в г. Ростове-на-Дону</t>
  </si>
  <si>
    <t xml:space="preserve">4011501</t>
  </si>
  <si>
    <t xml:space="preserve">государственное бюджетное учреждение Ростовской области "Городская поликлиника № 9" в г. Ростове-на-Дону</t>
  </si>
  <si>
    <t xml:space="preserve">ГБУ РО "ГП № 9" в г. Ростове-на-Дону</t>
  </si>
  <si>
    <t xml:space="preserve">4011601</t>
  </si>
  <si>
    <t xml:space="preserve">государственное бюджетное учреждение Ростовской области "Городская поликлиника № 10" в г. Ростове-на-Дону</t>
  </si>
  <si>
    <t xml:space="preserve">ГБУ РО "ГП № 10" в г. Ростове-на-Дону</t>
  </si>
  <si>
    <t xml:space="preserve">4011801</t>
  </si>
  <si>
    <t xml:space="preserve">государственное бюджетное учреждение Ростовской области "Городская поликлиника № 12" в г. Ростове-на-Дону</t>
  </si>
  <si>
    <t xml:space="preserve">ГБУ РО "ГП № 12" в г. Ростове-на-Дону</t>
  </si>
  <si>
    <t xml:space="preserve">4011901</t>
  </si>
  <si>
    <t xml:space="preserve">государственное бюджетное учреждение Ростовской области "Городская поликлиника № 16" в г. Ростове-на-Дону</t>
  </si>
  <si>
    <t xml:space="preserve">ГБУ РО "ГП № 16" в г. Ростове-на-Дону</t>
  </si>
  <si>
    <t xml:space="preserve">4012001</t>
  </si>
  <si>
    <t xml:space="preserve">государственное бюджетное учреждение Ростовской области "Городская поликлиника № 41" в г. Ростове-на-Дону</t>
  </si>
  <si>
    <t xml:space="preserve">ГБУ РО "ГП № 41" в г. Ростове-на-Дону</t>
  </si>
  <si>
    <t xml:space="preserve">4012101</t>
  </si>
  <si>
    <t xml:space="preserve">государственное бюджетное учреждение Ростовской области "Городская поликлиника № 42" в г. Ростове-на-Дону</t>
  </si>
  <si>
    <t xml:space="preserve">ГБУ РО "ГП № 42" в г. Ростове-на-Дону</t>
  </si>
  <si>
    <t xml:space="preserve">4012201</t>
  </si>
  <si>
    <t xml:space="preserve">государственное бюджетное учреждение Ростовской области "Городская поликлиника студенческая " в г. Ростове-на-Дону</t>
  </si>
  <si>
    <t xml:space="preserve">ГБУ РО "ГПС" в г. Ростове-на-Дону</t>
  </si>
  <si>
    <t xml:space="preserve">4012301</t>
  </si>
  <si>
    <t xml:space="preserve">государственное бюджетное учреждение Ростовской области "Клинико-диагностический центр "Здоровье" в г. Ростове-на-Дону</t>
  </si>
  <si>
    <t xml:space="preserve">ГБУ РО "КДЦ "Здоровье" в г. Ростове-на-Дону</t>
  </si>
  <si>
    <t xml:space="preserve">4012801</t>
  </si>
  <si>
    <t xml:space="preserve">государственное бюджетное учреждение Ростовской области "Детская городская больница № 1" в г. Ростове-на-Дону</t>
  </si>
  <si>
    <t xml:space="preserve">ГБУ РО "ДГБ № 1" в г. Ростове-на-Дону</t>
  </si>
  <si>
    <t xml:space="preserve">4013101</t>
  </si>
  <si>
    <t xml:space="preserve">государственное бюджетное учреждение Ростовской области "Детская городская поликлиника № 1" в г. Ростове-на-Дону</t>
  </si>
  <si>
    <t xml:space="preserve">ГБУ РО "ДГП № 1" в г. Ростове-на-Дону</t>
  </si>
  <si>
    <t xml:space="preserve">4013201</t>
  </si>
  <si>
    <t xml:space="preserve">государственное бюджетное учреждение Ростовской области "Детская городская поликлиника № 4" в г. Ростове-на-Дону</t>
  </si>
  <si>
    <t xml:space="preserve">ГБУ РО "ДГП № 4" в г. Ростове-на-Дону</t>
  </si>
  <si>
    <t xml:space="preserve">4013501</t>
  </si>
  <si>
    <t xml:space="preserve">государственное бюджетное учреждение Ростовской области "Детская городская поликлиника № 8" в г. Ростове-на-Дону</t>
  </si>
  <si>
    <t xml:space="preserve">ГБУ РО "ДГП № 8" в г. Ростове-на-Дону</t>
  </si>
  <si>
    <t xml:space="preserve">4013601</t>
  </si>
  <si>
    <t xml:space="preserve">государственное бюджетное учреждение Ростовской области "Детская городская поликлиника № 17" в г. Ростове-на-Дону</t>
  </si>
  <si>
    <t xml:space="preserve">ГБУ РО "ДГП № 17" в г. Ростове-на-Дону</t>
  </si>
  <si>
    <t xml:space="preserve">4013701</t>
  </si>
  <si>
    <t xml:space="preserve">государственное бюджетное учреждение Ростовской области "Детская городская поликлиника № 18" в г. Ростове-на-Дону</t>
  </si>
  <si>
    <t xml:space="preserve">ГБУ РО "ДГП № 18" в г. Ростове-на-Дону</t>
  </si>
  <si>
    <t xml:space="preserve">4013801</t>
  </si>
  <si>
    <t xml:space="preserve">государственное бюджетное учреждение Ростовской области "Детская городская поликлиника № 45" в г. Ростове-на-Дону</t>
  </si>
  <si>
    <t xml:space="preserve">ГБУ РО "ДГП № 45" в г. Ростове-на-Дону</t>
  </si>
  <si>
    <t xml:space="preserve">4014001</t>
  </si>
  <si>
    <t xml:space="preserve">государственное бюджетное учреждение Ростовской области "Стоматологическая поликлиника" в г. Ростове-на-Дону</t>
  </si>
  <si>
    <t xml:space="preserve">ГБУ РО "СП" в г. Ростове-на-Дону</t>
  </si>
  <si>
    <t xml:space="preserve">4014201</t>
  </si>
  <si>
    <t xml:space="preserve">государственное бюджетное учреждение Ростовской области "Стоматологическая поликлиника № 1" в г. Ростове-на-Дону</t>
  </si>
  <si>
    <t xml:space="preserve">ГБУ РО "СП № 1" в г. Ростове-на-Дону</t>
  </si>
  <si>
    <t xml:space="preserve">4014401</t>
  </si>
  <si>
    <t xml:space="preserve">государственное бюджетное учреждение Ростовской области "Стоматологическая поликлиника № 4" в г. Ростове-на-Дону</t>
  </si>
  <si>
    <t xml:space="preserve">ГБУ РО "СП № 4" в г. Ростове-на-Дону</t>
  </si>
  <si>
    <t xml:space="preserve">4014701</t>
  </si>
  <si>
    <t xml:space="preserve">Частное учреждение здравоохранения "Клиническая больница "РЖД-Медицина" города Ростов-на-Дону"</t>
  </si>
  <si>
    <t xml:space="preserve">ЧУЗ "КБ "РЖД-Медицина" г. Ростов-на-Дону"</t>
  </si>
  <si>
    <t xml:space="preserve">4014801</t>
  </si>
  <si>
    <t xml:space="preserve">государственное бюджетное учреждение Ростовской области "Городская поликлиника № 14" в г. Ростове-на-Дону</t>
  </si>
  <si>
    <t xml:space="preserve">ГБУ РО "ГП № 14" в г. Ростове-на-Дону</t>
  </si>
  <si>
    <t xml:space="preserve">4014901</t>
  </si>
  <si>
    <t xml:space="preserve">Общество с ограниченной ответственностью "Октябрь"</t>
  </si>
  <si>
    <t xml:space="preserve">ООО "Октябрь"</t>
  </si>
  <si>
    <t xml:space="preserve">4015001</t>
  </si>
  <si>
    <t xml:space="preserve">Общество с ограниченной ответственностью "Офтальмологический центр "ЭКСИМЕР"</t>
  </si>
  <si>
    <t xml:space="preserve">ООО "ОЦ "ЭКСИМЕР"</t>
  </si>
  <si>
    <t xml:space="preserve">4015101</t>
  </si>
  <si>
    <t xml:space="preserve">Общество с ограниченной ответственностью "Медицина"</t>
  </si>
  <si>
    <t xml:space="preserve">ООО "Медицина"</t>
  </si>
  <si>
    <t xml:space="preserve">4015601</t>
  </si>
  <si>
    <t xml:space="preserve">федеральное казенное учреждение здравоохранения "Медико-санитарная часть Министерства внутренних дел Российской Федерации по Ростовской области"</t>
  </si>
  <si>
    <t xml:space="preserve">ФКУЗ "МСЧ МВД России  по Ростовской области"</t>
  </si>
  <si>
    <t xml:space="preserve">4015701</t>
  </si>
  <si>
    <t xml:space="preserve">Общество с ограниченной ответственностью "Медицинская научно-производственная фирма "Авиценна"</t>
  </si>
  <si>
    <t xml:space="preserve">ООО "МНПФ " Авиценна"</t>
  </si>
  <si>
    <t xml:space="preserve">4015801</t>
  </si>
  <si>
    <t xml:space="preserve">Закрытое акционерное общество  "ИнтерЮНА"</t>
  </si>
  <si>
    <t xml:space="preserve">ЗАО "ИнтерЮНА"</t>
  </si>
  <si>
    <t xml:space="preserve">4016901</t>
  </si>
  <si>
    <t xml:space="preserve">Общество с ограниченной ответственностью "Лечебно-диагностический центр"Сокол"</t>
  </si>
  <si>
    <t xml:space="preserve">ООО"ЛДЦ"Сокол"</t>
  </si>
  <si>
    <t xml:space="preserve">4017101</t>
  </si>
  <si>
    <t xml:space="preserve">Общество с ограниченной ответственностью "Наука"</t>
  </si>
  <si>
    <t xml:space="preserve">ООО "Наука"</t>
  </si>
  <si>
    <t xml:space="preserve">4017201</t>
  </si>
  <si>
    <t xml:space="preserve">Общество с ограниченной ответственностью "Медицинская сервисная компания Меридиан"</t>
  </si>
  <si>
    <t xml:space="preserve">ООО "МСК Меридиан"</t>
  </si>
  <si>
    <t xml:space="preserve">4017401</t>
  </si>
  <si>
    <t xml:space="preserve">Общество с ограниченной ответственностью "ЦЕНТР РЕПРОДУКЦИИ ЧЕЛОВЕКА И ЭКО"</t>
  </si>
  <si>
    <t xml:space="preserve">ООО"ЦЕНТР РЕПРОДУКЦИИ ЧЕЛОВЕКА И ЭКО"</t>
  </si>
  <si>
    <t xml:space="preserve">4017701</t>
  </si>
  <si>
    <t xml:space="preserve">Общество с ограниченной ответственностью "Кардиоцентр"</t>
  </si>
  <si>
    <t xml:space="preserve">ООО "Кардиоцентр"</t>
  </si>
  <si>
    <t xml:space="preserve">4017901</t>
  </si>
  <si>
    <t xml:space="preserve">Общество с ограниченной ответственностью "Медицинский диагностический центр "Эксперт"</t>
  </si>
  <si>
    <t xml:space="preserve">ООО "МДЦ "Эксперт"</t>
  </si>
  <si>
    <t xml:space="preserve">4018601</t>
  </si>
  <si>
    <t xml:space="preserve">Общество с ограниченной ответственностью "Геном-Дон"</t>
  </si>
  <si>
    <t xml:space="preserve">ООО "Геном-Дон"</t>
  </si>
  <si>
    <t xml:space="preserve">4018901</t>
  </si>
  <si>
    <t xml:space="preserve">Общество с ограниченной ответственностью "Медицинское научно-практическое объединение "Здоровье нации"</t>
  </si>
  <si>
    <t xml:space="preserve">ООО "МНПО "Здоровье нации"</t>
  </si>
  <si>
    <t xml:space="preserve">4019101</t>
  </si>
  <si>
    <t xml:space="preserve">федеральное государственное казенное учреждение "Поликлиника №1 Федеральной таможенной службы"</t>
  </si>
  <si>
    <t xml:space="preserve">Поликлиника №1 ФТС России</t>
  </si>
  <si>
    <t xml:space="preserve">4019201</t>
  </si>
  <si>
    <t xml:space="preserve">Общество с ограниченной ответственностью "Умная клиника"</t>
  </si>
  <si>
    <t xml:space="preserve">ООО "Умная клиника"</t>
  </si>
  <si>
    <t xml:space="preserve">401A601</t>
  </si>
  <si>
    <t xml:space="preserve">ОБЩЕСТВО С ОГРАНИЧЕННОЙ ОТВЕТСТВЕННОСТЬЮ "МЕДИЦИНСКИЙ ЦЕНТР НЕЙРОДОН"</t>
  </si>
  <si>
    <t xml:space="preserve">ООО "МЦ НЕЙРОДОН"</t>
  </si>
  <si>
    <t xml:space="preserve">401A901</t>
  </si>
  <si>
    <t xml:space="preserve">Общество с ограниченной ответственностью "Диагностический центр "Забота"</t>
  </si>
  <si>
    <t xml:space="preserve">ООО "ДЦ "Забота"</t>
  </si>
  <si>
    <t xml:space="preserve">401B401</t>
  </si>
  <si>
    <t xml:space="preserve">Общество с ограниченной ответственностью "МАСТЕР"</t>
  </si>
  <si>
    <t xml:space="preserve">ООО "МАСТЕР"</t>
  </si>
  <si>
    <t xml:space="preserve">401B701</t>
  </si>
  <si>
    <t xml:space="preserve">Общество с ограниченной ответственностью "Медицинский Центр "Гиппократ"</t>
  </si>
  <si>
    <t xml:space="preserve">ООО "МЦ"Гиппократ"</t>
  </si>
  <si>
    <t xml:space="preserve">401B801</t>
  </si>
  <si>
    <t xml:space="preserve">Общество с ограниченной ответственностью "ДИАЛИЗНЫЙ ЦЕНТР НЕФРОС-ДОН"</t>
  </si>
  <si>
    <t xml:space="preserve">ООО "ДЦ НЕФРОС-ДОН"</t>
  </si>
  <si>
    <t xml:space="preserve">401B901</t>
  </si>
  <si>
    <t xml:space="preserve">Общество с ограниченной ответственностью "Центр медицинских осмотров"</t>
  </si>
  <si>
    <t xml:space="preserve">ООО "Центр медицинских осмотров"</t>
  </si>
  <si>
    <t xml:space="preserve">401C101</t>
  </si>
  <si>
    <t xml:space="preserve">Общество с ограниченной ответственностью "Ревиталь"</t>
  </si>
  <si>
    <t xml:space="preserve">ООО "Ревиталь"</t>
  </si>
  <si>
    <t xml:space="preserve">401C401</t>
  </si>
  <si>
    <t xml:space="preserve">Общество с ограниченной ответственностью "АльянсМед"</t>
  </si>
  <si>
    <t xml:space="preserve">ООО "АльянсМед"</t>
  </si>
  <si>
    <t xml:space="preserve">401C501</t>
  </si>
  <si>
    <t xml:space="preserve">Общество с ограниченной ответственностью "Медицинский центр "Фабрика здоровья"</t>
  </si>
  <si>
    <t xml:space="preserve">ООО "МЦ "Фабрика здоровья"</t>
  </si>
  <si>
    <t xml:space="preserve">401C701</t>
  </si>
  <si>
    <t xml:space="preserve">Общество с ограниченной ответственностью малое инновационное предприятие "АВЕ ВИТА ДГТУ"</t>
  </si>
  <si>
    <t xml:space="preserve">ООО "АВ ДГТУ"</t>
  </si>
  <si>
    <t xml:space="preserve">401C801</t>
  </si>
  <si>
    <t xml:space="preserve">Общество с ограниченной ответственностью "Медпомощь"</t>
  </si>
  <si>
    <t xml:space="preserve">ООО "Медпомощь"</t>
  </si>
  <si>
    <t xml:space="preserve">401D001</t>
  </si>
  <si>
    <t xml:space="preserve">Общество с ограниченной ответственностью "Благострой"</t>
  </si>
  <si>
    <t xml:space="preserve">ООО "Благострой"</t>
  </si>
  <si>
    <t xml:space="preserve">401E101</t>
  </si>
  <si>
    <t xml:space="preserve">Общество с ограниченной ответственностью "Реамед Спорт"</t>
  </si>
  <si>
    <t xml:space="preserve">ООО "Реамед Спорт"</t>
  </si>
  <si>
    <t xml:space="preserve">401F101</t>
  </si>
  <si>
    <t xml:space="preserve">Общество с ограниченной ответственностью "ЦЕНТР ЭКО"</t>
  </si>
  <si>
    <t xml:space="preserve">ООО "ЦЕНТР ЭКО"</t>
  </si>
  <si>
    <t xml:space="preserve">401F701</t>
  </si>
  <si>
    <t xml:space="preserve">Общество с ограниченной ответственностью "Доктор здесь"</t>
  </si>
  <si>
    <t xml:space="preserve">ООО "Доктор здесь"</t>
  </si>
  <si>
    <t xml:space="preserve">401F801</t>
  </si>
  <si>
    <t xml:space="preserve">Общество с ограниченной ответственностью "Мать и дитя Ростов-на-Дону"</t>
  </si>
  <si>
    <t xml:space="preserve">ООО "Мать и дитя Ростов-на-Дону"</t>
  </si>
  <si>
    <t xml:space="preserve">401F901</t>
  </si>
  <si>
    <t xml:space="preserve">Общество с ограниченной ответственностью "Ростовский клинико-диагностический центр"</t>
  </si>
  <si>
    <t xml:space="preserve">ООО "Ростовский КДЦ"</t>
  </si>
  <si>
    <t xml:space="preserve">401G401</t>
  </si>
  <si>
    <t xml:space="preserve">Общество с ограниченной ответственностью "Скорая медицинская помощь "Медтранс"</t>
  </si>
  <si>
    <t xml:space="preserve">ООО "СМП "Медтранс"</t>
  </si>
  <si>
    <t xml:space="preserve">401H101</t>
  </si>
  <si>
    <t xml:space="preserve">государственное бюджетное учреждение Ростовской области "Детская городская поликлиника Железнодорожного района" в г. Ростове-на-Дону</t>
  </si>
  <si>
    <t xml:space="preserve">ГБУ РО "ДГП Железнодорожного района" в г. Ростове-на-Дону</t>
  </si>
  <si>
    <t xml:space="preserve">401H201</t>
  </si>
  <si>
    <t xml:space="preserve">Социально ориентированная автономная некоммерческая организация 
"Первый консалтинговый институт социально-экономического развития" 
</t>
  </si>
  <si>
    <t xml:space="preserve">СО АНО "ПК ИСЭР"</t>
  </si>
  <si>
    <t xml:space="preserve">401H401</t>
  </si>
  <si>
    <t xml:space="preserve">Общество с ограниченной ответственностью "МОБИЛЬНЫЙ ВРАЧ"</t>
  </si>
  <si>
    <t xml:space="preserve">ООО "МОБИЛЬНЫЙ ВРАЧ"</t>
  </si>
  <si>
    <t xml:space="preserve">401H601</t>
  </si>
  <si>
    <t xml:space="preserve">Общество с ограниченной ответственностью Медицинский Центр "Суворовский"</t>
  </si>
  <si>
    <t xml:space="preserve">ООО МЦ "Суворовский"</t>
  </si>
  <si>
    <t xml:space="preserve">401J301</t>
  </si>
  <si>
    <t xml:space="preserve">Общество с ограниченной ответственностью "КЛИНИКА 100 ВРАЧЕЙ"</t>
  </si>
  <si>
    <t xml:space="preserve">ООО "КЛИНИКА 100 ВРАЧЕЙ"</t>
  </si>
  <si>
    <t xml:space="preserve">4040101</t>
  </si>
  <si>
    <t xml:space="preserve">государственное автономное учреждение Ростовской области "Центральная городская больница" в г. Азове</t>
  </si>
  <si>
    <t xml:space="preserve">ГАУ РО "ЦГБ" в г. Азове</t>
  </si>
  <si>
    <t xml:space="preserve">4040601</t>
  </si>
  <si>
    <t xml:space="preserve">Общество с ограниченной ответственностью "Диамед"</t>
  </si>
  <si>
    <t xml:space="preserve">ООО "Диамед"</t>
  </si>
  <si>
    <t xml:space="preserve">4070101</t>
  </si>
  <si>
    <t xml:space="preserve">государственное бюджетное учреждение Ростовской области "Центральная городская больница" в г. Батайске</t>
  </si>
  <si>
    <t xml:space="preserve">ГБУ РО "ЦГБ" в г. Батайске</t>
  </si>
  <si>
    <t xml:space="preserve">4070201</t>
  </si>
  <si>
    <t xml:space="preserve">государственное бюджетное учреждение Ростовской области "Стоматологическая поликлиника" в г. Батайске</t>
  </si>
  <si>
    <t xml:space="preserve">ГБУ РО "СП" в г. Батайске</t>
  </si>
  <si>
    <t xml:space="preserve">4070501</t>
  </si>
  <si>
    <t xml:space="preserve">Общество с ограниченной ответственностью "Премьер"</t>
  </si>
  <si>
    <t xml:space="preserve">ООО "Премьер"</t>
  </si>
  <si>
    <t xml:space="preserve">4070701</t>
  </si>
  <si>
    <t xml:space="preserve">Благотворительный фонд "Шаг вместе"</t>
  </si>
  <si>
    <t xml:space="preserve">БФ "Шаг вместе"</t>
  </si>
  <si>
    <t xml:space="preserve">4090101</t>
  </si>
  <si>
    <t xml:space="preserve">государственное бюджетное учреждение Ростовской области "Центральная районная больница" в Белокалитвинском районе</t>
  </si>
  <si>
    <t xml:space="preserve">ГБУ РО "ЦРБ" в Белокалитвинском  районе</t>
  </si>
  <si>
    <t xml:space="preserve">4090301</t>
  </si>
  <si>
    <t xml:space="preserve">государственное бюджетное учреждение Ростовской области "Стоматологическая поликлиника" в Белокалитвинском  районе</t>
  </si>
  <si>
    <t xml:space="preserve">ГБУ РО "СП" в Белокалитвинском   районе</t>
  </si>
  <si>
    <t xml:space="preserve">4091101</t>
  </si>
  <si>
    <t xml:space="preserve">Общество с ограниченной ответственностью "БК-Полисервис"</t>
  </si>
  <si>
    <t xml:space="preserve">ООО "БК-Полисервис"</t>
  </si>
  <si>
    <t xml:space="preserve">4091301</t>
  </si>
  <si>
    <t xml:space="preserve">общество с ограниченной ответственностю "Глазная Клиника"</t>
  </si>
  <si>
    <t xml:space="preserve">ООО "Глазная Клиника"</t>
  </si>
  <si>
    <t xml:space="preserve">4120101</t>
  </si>
  <si>
    <t xml:space="preserve">государственное бюджетное учреждение Ростовской области "Детская городская больница" в г. Волгодонске</t>
  </si>
  <si>
    <t xml:space="preserve">ГБУ РО "ДГБ" в г. Волгодонске</t>
  </si>
  <si>
    <t xml:space="preserve">4120301</t>
  </si>
  <si>
    <t xml:space="preserve">государственное бюджетное учреждение Ростовской области "Городская поликлиника № 3" в г. Волгодонске</t>
  </si>
  <si>
    <t xml:space="preserve">ГБУ РО "ГП № 3" в г. Волгодонске</t>
  </si>
  <si>
    <t xml:space="preserve">4120401</t>
  </si>
  <si>
    <t xml:space="preserve">государственное бюджетное учреждение Ростовской области "Городская больница № 1" в г. Волгодонске</t>
  </si>
  <si>
    <t xml:space="preserve">ГБУ РО "ГБ № 1" в г. Волгодонске</t>
  </si>
  <si>
    <t xml:space="preserve">4120501</t>
  </si>
  <si>
    <t xml:space="preserve">государственное бюджетное учреждение Ростовской области "Городская больница скорой медицинской помощи" в г. Волгодонске</t>
  </si>
  <si>
    <t xml:space="preserve">ГБУ РО "ГБСМП" в г. Волгодонске</t>
  </si>
  <si>
    <t xml:space="preserve">4120601</t>
  </si>
  <si>
    <t xml:space="preserve">государственное бюджетное учреждение Ростовской области "Стоматологическая поликлиника" в г. Волгодонске</t>
  </si>
  <si>
    <t xml:space="preserve">ГБУ РО "СП" в г. Волгодонске</t>
  </si>
  <si>
    <t xml:space="preserve">4121001</t>
  </si>
  <si>
    <t xml:space="preserve">Федеральное государственное бюджетное учреждение здравоохранения "Новороссийский клинический центр Федерального медико-биологического агентства"</t>
  </si>
  <si>
    <t xml:space="preserve">ФГБУЗ НКЦ ФМБА России</t>
  </si>
  <si>
    <t xml:space="preserve">4121301</t>
  </si>
  <si>
    <t xml:space="preserve">Общество с ограниченной ответственностью "ЦЕНТР МИКРОХИРУРГИИ ГЛАЗА "СОКОЛ"</t>
  </si>
  <si>
    <t xml:space="preserve">ООО "ЦМГ "СОКОЛ"</t>
  </si>
  <si>
    <t xml:space="preserve">4150101</t>
  </si>
  <si>
    <t xml:space="preserve">государственное автономное учреждение Ростовской области "Стоматологическая поликлиника" в г. Гуково</t>
  </si>
  <si>
    <t xml:space="preserve">ГАУ РО "СП" в г. Гуково</t>
  </si>
  <si>
    <t xml:space="preserve">4150401</t>
  </si>
  <si>
    <t xml:space="preserve">государственное бюджетное учреждение Ростовской области "Центральная городская больница" в г. Гуково</t>
  </si>
  <si>
    <t xml:space="preserve">ГБУ РО "ЦГБ" в г. Гуково</t>
  </si>
  <si>
    <t xml:space="preserve">4170101</t>
  </si>
  <si>
    <t xml:space="preserve">государственное бюджетное учреждение Ростовской области "Центральная городская больница" в г. Донецке</t>
  </si>
  <si>
    <t xml:space="preserve">ГБУ РО "ЦГБ" в г. Донецке</t>
  </si>
  <si>
    <t xml:space="preserve">4180101</t>
  </si>
  <si>
    <t xml:space="preserve">государственное бюджетное учреждение Ростовской области "Центральная городская больница" в г. Зверево</t>
  </si>
  <si>
    <t xml:space="preserve">ГБУ РО "ЦГБ" в г. Зверево</t>
  </si>
  <si>
    <t xml:space="preserve">4190101</t>
  </si>
  <si>
    <t xml:space="preserve">государственное бюджетное учреждение Ростовской области "Центральная городская больница" в г. Каменск-Шахтинском</t>
  </si>
  <si>
    <t xml:space="preserve">ГБУ РО "ЦГБ" в г. Каменск-Шахтинском</t>
  </si>
  <si>
    <t xml:space="preserve">4190201</t>
  </si>
  <si>
    <t xml:space="preserve">государственное бюджетное учреждение Ростовской области "Городская больница № 1" в г. Каменск-Шахтинском</t>
  </si>
  <si>
    <t xml:space="preserve">ГБУ РО "ГБ № 1" в г. Каменск-Шахтинском</t>
  </si>
  <si>
    <t xml:space="preserve">4190301</t>
  </si>
  <si>
    <t xml:space="preserve">государственное бюджетное учреждение Ростовской области "Городская поликлинника № 1" в г. Каменск-Шахтинском</t>
  </si>
  <si>
    <t xml:space="preserve">ГБУ РО "ГП № 1" в г. Каменск-Шахтинском</t>
  </si>
  <si>
    <t xml:space="preserve">4190401</t>
  </si>
  <si>
    <t xml:space="preserve">государственное бюджетное учреждение Ростовской области "Стоматологическая поликлинника" в г. Каменск-Шахтинском</t>
  </si>
  <si>
    <t xml:space="preserve">ГБУ РО "СП" в г. Каменск-Шахтинском</t>
  </si>
  <si>
    <t xml:space="preserve">4190801</t>
  </si>
  <si>
    <t xml:space="preserve">Общество с ограниченной ответственностью "Лечебно-профилактический медицинский центр "Наша клиника"</t>
  </si>
  <si>
    <t xml:space="preserve">ООО Медицинский центр "Наша клиника"</t>
  </si>
  <si>
    <t xml:space="preserve">4191001</t>
  </si>
  <si>
    <t xml:space="preserve">Общество с ограниченной ответственностью "Лечебно-диагностический офтальмологический центр "Сокол"</t>
  </si>
  <si>
    <t xml:space="preserve">ООО "ЛДОЦ "Сокол"</t>
  </si>
  <si>
    <t xml:space="preserve">4191201</t>
  </si>
  <si>
    <t xml:space="preserve"> Общество с ограниченной ответственностью Медицинский центр "Магнитно-комьютерной диагностики, лечения и реабилитации" </t>
  </si>
  <si>
    <t xml:space="preserve">ООО МЦ "МРТ и КТ Диагностики"</t>
  </si>
  <si>
    <t xml:space="preserve">4220101</t>
  </si>
  <si>
    <t xml:space="preserve">государственное бюджетное учреждение Ростовской области "Центральная районная больница" в Красносулинском районе </t>
  </si>
  <si>
    <t xml:space="preserve">ГБУ РО "ЦРБ" в Красносулинском районе</t>
  </si>
  <si>
    <t xml:space="preserve">4240101</t>
  </si>
  <si>
    <t xml:space="preserve">государственное бюджетное учреждение Ростовской области "Центральная районная больница" в Миллеровском районе</t>
  </si>
  <si>
    <t xml:space="preserve">ГБУ РО "ЦРБ" в Миллеровском районе</t>
  </si>
  <si>
    <t xml:space="preserve">4270201</t>
  </si>
  <si>
    <t xml:space="preserve">государственное бюджетное учреждение Ростовской области "Городская больница скорой медицинской помощи" в г. Новочеркасске</t>
  </si>
  <si>
    <t xml:space="preserve">ГБУ РО "ГБСМП" в г. Новочеркасске</t>
  </si>
  <si>
    <t xml:space="preserve">4270301</t>
  </si>
  <si>
    <t xml:space="preserve">государственное бюджетное учреждение Ростовской области "Родильный дом" в г. Новочеркасске</t>
  </si>
  <si>
    <t xml:space="preserve">ГБУ РО "РД" в г. Новочеркасске</t>
  </si>
  <si>
    <t xml:space="preserve">4270401</t>
  </si>
  <si>
    <t xml:space="preserve">государственное бюджетное учреждение Ростовской области "Детская городская больница" в г. Новочеркасске</t>
  </si>
  <si>
    <t xml:space="preserve">ГБУ РО "ДГБ" в г. Новочеркасске</t>
  </si>
  <si>
    <t xml:space="preserve">4270501</t>
  </si>
  <si>
    <t xml:space="preserve">государственное бюджетное учреждение Ростовской области "Городская больница № 3" в г. Новочеркасске</t>
  </si>
  <si>
    <t xml:space="preserve">ГБУ РО "ГБ № 3" в г. Новочеркасске</t>
  </si>
  <si>
    <t xml:space="preserve">4270601</t>
  </si>
  <si>
    <t xml:space="preserve">государственное бюджетное учреждение Ростовской области "Городская поликлиника" в г. Новочеркасске</t>
  </si>
  <si>
    <t xml:space="preserve">ГБУ РО "ГП" в г. Новочеркасске</t>
  </si>
  <si>
    <t xml:space="preserve">4270801</t>
  </si>
  <si>
    <t xml:space="preserve">государственное бюджетное учреждение Ростовской области "Специализированная гинекологическая больница" в г. Новочеркасске</t>
  </si>
  <si>
    <t xml:space="preserve">ГБУ РО "СГБ" в г. Новочеркасске</t>
  </si>
  <si>
    <t xml:space="preserve">4270901</t>
  </si>
  <si>
    <t xml:space="preserve">государственное бюджетное учреждение Ростовской области "Специализированная инфекционная больница" в г. Новочеркасске</t>
  </si>
  <si>
    <t xml:space="preserve">ГБУ РО "СИБ" в г. Новочеркасске</t>
  </si>
  <si>
    <t xml:space="preserve">4271101</t>
  </si>
  <si>
    <t xml:space="preserve">государственное бюджетное учреждение Ростовской области "Стоматологическая поликлиника № 2" в г. Новочеркасске</t>
  </si>
  <si>
    <t xml:space="preserve">ГБУ РО "СП № 2" в г. Новочеркасске</t>
  </si>
  <si>
    <t xml:space="preserve">4271701</t>
  </si>
  <si>
    <t xml:space="preserve">государственное бюджетное учреждение Ростовской области "Патолого-анатомическое бюро № 1" в г. Новочеркасске</t>
  </si>
  <si>
    <t xml:space="preserve">ГБУ РО "ПАБ № 1" в г. Новочеркасске</t>
  </si>
  <si>
    <t xml:space="preserve">4271801</t>
  </si>
  <si>
    <t xml:space="preserve">Общество с ограниченной ответственностью "МедСтатус"</t>
  </si>
  <si>
    <t xml:space="preserve">ООО "МедСтатус"</t>
  </si>
  <si>
    <t xml:space="preserve">4300401</t>
  </si>
  <si>
    <t xml:space="preserve">государственное бюджетное учреждение Ростовской области "Детская городская больница" в г. Новошахтинске</t>
  </si>
  <si>
    <t xml:space="preserve">ГБУ РО "ДГБ" в г. Новошахтинске</t>
  </si>
  <si>
    <t xml:space="preserve">4300701</t>
  </si>
  <si>
    <t xml:space="preserve">государственное бюджетное учреждение Ростовской области "Центральная городская больница" в г. Новошахтинске</t>
  </si>
  <si>
    <t xml:space="preserve">ГБУ РО "ЦГБ" в г. Новошахтинске</t>
  </si>
  <si>
    <t xml:space="preserve">4330101</t>
  </si>
  <si>
    <t xml:space="preserve">государственное бюджетное учреждение Ростовской области "Центральная районная больница" в Сальском районе</t>
  </si>
  <si>
    <t xml:space="preserve">ГБУ РО "ЦРБ" в Сальском районе</t>
  </si>
  <si>
    <t xml:space="preserve">4370101</t>
  </si>
  <si>
    <t xml:space="preserve">государственное бюджетное учреждение Ростовской области "Городская клиническая больница скорой медицинской помощи" в г.Таганроге </t>
  </si>
  <si>
    <t xml:space="preserve">ГБУ РО "ГКБСМП" в г. Таганроге</t>
  </si>
  <si>
    <t xml:space="preserve">4370201</t>
  </si>
  <si>
    <t xml:space="preserve">государственное бюджетное учреждение Ростовской области "Консультативно-диагностический центр" в г.Таганроге </t>
  </si>
  <si>
    <t xml:space="preserve">ГБУ РО "КДЦ" в г. Таганроге</t>
  </si>
  <si>
    <t xml:space="preserve">4370301</t>
  </si>
  <si>
    <t xml:space="preserve">государственное бюджетное учреждение Ростовской области "Первая городская  больница" в г. Таганроге </t>
  </si>
  <si>
    <t xml:space="preserve">ГБУ РО "Первая ГБ" в г. Таганроге</t>
  </si>
  <si>
    <t xml:space="preserve">4370501</t>
  </si>
  <si>
    <t xml:space="preserve">государственное бюджетное учреждение Ростовской области "Городская больница №7" в г.Таганроге </t>
  </si>
  <si>
    <t xml:space="preserve">ГБУ РО "ГБ № 7" в г. Таганроге</t>
  </si>
  <si>
    <t xml:space="preserve">4370601</t>
  </si>
  <si>
    <t xml:space="preserve">государственное бюджетное учреждение Ростовской области "Детская городская больница" в г.Таганроге </t>
  </si>
  <si>
    <t xml:space="preserve">ГБУ РО "ДГБ" в г. Таганроге</t>
  </si>
  <si>
    <t xml:space="preserve">4370701</t>
  </si>
  <si>
    <t xml:space="preserve">государственное бюджетное учреждение Ростовской области "Родильный дом" в г.Таганроге </t>
  </si>
  <si>
    <t xml:space="preserve">ГБУ РО "РД" в г. Таганроге</t>
  </si>
  <si>
    <t xml:space="preserve">4370801</t>
  </si>
  <si>
    <t xml:space="preserve">государственное бюджетное учреждение Ростовской области "Городская поликлиника № 1" в г.Таганроге </t>
  </si>
  <si>
    <t xml:space="preserve">ГБУ РО "ГП № 1" в г. Таганроге</t>
  </si>
  <si>
    <t xml:space="preserve">4370901</t>
  </si>
  <si>
    <t xml:space="preserve">государственное бюджетное учреждение Ростовской области "Городская поликлиника № 2" в г.Таганроге </t>
  </si>
  <si>
    <t xml:space="preserve">ГБУ РО "ГП № 2" в г. Таганроге</t>
  </si>
  <si>
    <t xml:space="preserve">4371001</t>
  </si>
  <si>
    <t xml:space="preserve">государственное бюджетное учреждение Ростовской области "Стоматологическая поликлиника №1" в г.Таганроге </t>
  </si>
  <si>
    <t xml:space="preserve">ГБУ РО "СП № 1" в г. Таганроге</t>
  </si>
  <si>
    <t xml:space="preserve">4371101</t>
  </si>
  <si>
    <t xml:space="preserve">государственное бюджетное учреждение Ростовской области "Стоматологическая поликлиника №2" в г.Таганроге </t>
  </si>
  <si>
    <t xml:space="preserve">ГБУ РО "СП № 2" в г. Таганроге</t>
  </si>
  <si>
    <t xml:space="preserve">4371201</t>
  </si>
  <si>
    <t xml:space="preserve">государственное бюджетное учреждение Ростовской области "Стоматологическая поликлиника №3" в г.Таганроге </t>
  </si>
  <si>
    <t xml:space="preserve">ГБУ РО "СП № 3" в г. Таганроге</t>
  </si>
  <si>
    <t xml:space="preserve">4371401</t>
  </si>
  <si>
    <t xml:space="preserve">государственное бюджетное учреждение Ростовской области "Детская городская поликлиника № 1" в г.Таганроге </t>
  </si>
  <si>
    <t xml:space="preserve">ГБУ РО "ДГП № 1" в г. Таганроге</t>
  </si>
  <si>
    <t xml:space="preserve">4371501</t>
  </si>
  <si>
    <t xml:space="preserve">государственное бюджетное учреждение Ростовской области "Детская городская поликлиника № 2" в г.Таганроге </t>
  </si>
  <si>
    <t xml:space="preserve">ГБУ РО "ДГП № 2" в г. Таганроге</t>
  </si>
  <si>
    <t xml:space="preserve">4372001</t>
  </si>
  <si>
    <t xml:space="preserve">Общество с ограниченной ответственностью "НЕОДЕНТ"</t>
  </si>
  <si>
    <t xml:space="preserve">ООО "НЕОДЕНТ"</t>
  </si>
  <si>
    <t xml:space="preserve">4372401</t>
  </si>
  <si>
    <t xml:space="preserve">Частное учреждение здравоохранения "Медико-санитарная часть ОАО ТКЗ "Красный котельщик"</t>
  </si>
  <si>
    <t xml:space="preserve">ЧУЗ МСЧ "Красный котельщик"</t>
  </si>
  <si>
    <t xml:space="preserve">4372501</t>
  </si>
  <si>
    <t xml:space="preserve">Общество с ограниченной ответственностью "Кардиологический центр "Д-ВИТА"</t>
  </si>
  <si>
    <t xml:space="preserve">ООО "КЦ "Д-ВИТА"</t>
  </si>
  <si>
    <t xml:space="preserve">4372801</t>
  </si>
  <si>
    <t xml:space="preserve">Общество с ограниченной ответственностью "Центр детских и юношеских программ "Мир""</t>
  </si>
  <si>
    <t xml:space="preserve">ООО "ЦДиЮП "Мир""</t>
  </si>
  <si>
    <t xml:space="preserve">4373001</t>
  </si>
  <si>
    <t xml:space="preserve">Публичное акционерное общество "Таганрогский авиационный научно-технический комплекс им. Г.М. Бериева"</t>
  </si>
  <si>
    <t xml:space="preserve">ПАО "ТАНТК им. Г.М. Бериева"</t>
  </si>
  <si>
    <t xml:space="preserve">4373101</t>
  </si>
  <si>
    <t xml:space="preserve">Акционерное общество "Таганрогский металлургический завод"</t>
  </si>
  <si>
    <t xml:space="preserve">АО "ТАГМЕТ"</t>
  </si>
  <si>
    <t xml:space="preserve">4373201</t>
  </si>
  <si>
    <t xml:space="preserve">Общество с ограниченной ответственностью "МастерСлух"</t>
  </si>
  <si>
    <t xml:space="preserve">ООО "МастерСлух"</t>
  </si>
  <si>
    <t xml:space="preserve">Общество с ограниченной ответственностью "МРТ-Юг"</t>
  </si>
  <si>
    <t xml:space="preserve">ООО "МРТ-Юг"</t>
  </si>
  <si>
    <t xml:space="preserve">4373901</t>
  </si>
  <si>
    <t xml:space="preserve">ОБЩЕСТВО С ОГРАНИЧЕННОЙ ОТВЕТСТВЕННОСТЬЮ МЕДИЦИНСКИЙ ЦЕНТР "АРТРОЛИГА"</t>
  </si>
  <si>
    <t xml:space="preserve">ООО МЦ "АРТРОЛИГА"</t>
  </si>
  <si>
    <t xml:space="preserve">4374101</t>
  </si>
  <si>
    <t xml:space="preserve">Общество с ограниченной ответственностью Лечебно-диагностический центр "Биомед плюс"</t>
  </si>
  <si>
    <t xml:space="preserve">ООО ЛДЦ "Биомед плюс"</t>
  </si>
  <si>
    <t xml:space="preserve">4374201</t>
  </si>
  <si>
    <t xml:space="preserve">Индивидуальный предприниматель Воробьева Татьяна Владимировна</t>
  </si>
  <si>
    <t xml:space="preserve">ИП Воробьева Татьяна Владимировна</t>
  </si>
  <si>
    <t xml:space="preserve">4374401</t>
  </si>
  <si>
    <t xml:space="preserve">ОБЩЕСТВО С ОГРАНИЧЕННОЙ ОТВЕТСТВЕННОСТЬЮ МЕДИЦИНСКИЙ ЦЕНТР РЕАБИЛИТАЦИИ "МЕДИАНА"</t>
  </si>
  <si>
    <t xml:space="preserve">ООО МЦР "МЕДИАНА"</t>
  </si>
  <si>
    <t xml:space="preserve">4400101</t>
  </si>
  <si>
    <t xml:space="preserve">государственное бюджетное учреждение Ростовской области "Городская больница скорой медицинской помощи им. В.И. Ленина" в г. Шахты</t>
  </si>
  <si>
    <t xml:space="preserve">ГБУ РО "ГБСМП им. В.И. Ленина" в г. Шахты</t>
  </si>
  <si>
    <t xml:space="preserve">4400301</t>
  </si>
  <si>
    <t xml:space="preserve">государственное бюджетное учреждение Ростовской области "Детская городская больница" в г. Шахты</t>
  </si>
  <si>
    <t xml:space="preserve">ГБУ РО "ДГБ" в г. Шахты</t>
  </si>
  <si>
    <t xml:space="preserve">4401401</t>
  </si>
  <si>
    <t xml:space="preserve">государственное бюджетное учреждение Ростовской области "Стоматологическая поликлиника № 1" в г. Шахты</t>
  </si>
  <si>
    <t xml:space="preserve">ГБУ РО "СП № 1" в г. Шахты</t>
  </si>
  <si>
    <t xml:space="preserve">4401501</t>
  </si>
  <si>
    <t xml:space="preserve">государственное бюджетное учреждение Ростовской области "Стоматологическая поликлиника № 2" в г. Шахты</t>
  </si>
  <si>
    <t xml:space="preserve">ГБУ РО "СП № 2" в г. Шахты</t>
  </si>
  <si>
    <t xml:space="preserve">4401701</t>
  </si>
  <si>
    <t xml:space="preserve">государственное бюджетное учреждение Ростовской области "Городская поликлиника № 5" в г. Шахты</t>
  </si>
  <si>
    <t xml:space="preserve">ГБУ РО "ГП № 5" в г. Шахты</t>
  </si>
  <si>
    <t xml:space="preserve">4402101</t>
  </si>
  <si>
    <t xml:space="preserve">государственное бюджетное учреждение Ростовской области "Городская поликлинника № 2" в г. Шахты</t>
  </si>
  <si>
    <t xml:space="preserve">ГБУ РО "ГП № 2" в г. Шахты</t>
  </si>
  <si>
    <t xml:space="preserve">4402201</t>
  </si>
  <si>
    <t xml:space="preserve">государственное бюджетное учреждение Ростовской области "Городская больница № 2" в г. Шахты</t>
  </si>
  <si>
    <t xml:space="preserve">ГБУ РО "ГБ № 2" в г. Шахты</t>
  </si>
  <si>
    <t xml:space="preserve">4402301</t>
  </si>
  <si>
    <t xml:space="preserve">государственное бюджетное учреждение Ростовской области "Городская поликлиника" в г. Шахты</t>
  </si>
  <si>
    <t xml:space="preserve">ГБУ РО "ГП" в г. Шахты</t>
  </si>
  <si>
    <t xml:space="preserve">4402701</t>
  </si>
  <si>
    <t xml:space="preserve">государственное бюджетное учреждение Ростовской области "Городская поликлиника № 1" в г. Шахты</t>
  </si>
  <si>
    <t xml:space="preserve">ГБУ РО "ГП № 1" в г. Шахты</t>
  </si>
  <si>
    <t xml:space="preserve">5610101</t>
  </si>
  <si>
    <t xml:space="preserve">государственное бюджетное учреждение Ростовской области "Ростовская областная клиническая больница"</t>
  </si>
  <si>
    <t xml:space="preserve">ГБУ РО "РОКБ"</t>
  </si>
  <si>
    <t xml:space="preserve">5610201</t>
  </si>
  <si>
    <t xml:space="preserve">государственное автономное учреждение Ростовской области "Областной консультативно-диагностический центр"</t>
  </si>
  <si>
    <t xml:space="preserve">ГАУ РО "ОКДЦ"</t>
  </si>
  <si>
    <t xml:space="preserve">5610301</t>
  </si>
  <si>
    <t xml:space="preserve">государственное бюджетное учреждение Ростовской области "Областная детская клиническая больница"</t>
  </si>
  <si>
    <t xml:space="preserve">ГБУ РО "ОДКБ"</t>
  </si>
  <si>
    <t xml:space="preserve">5610401</t>
  </si>
  <si>
    <t xml:space="preserve">государственное бюджетное учреждение Ростовской области "Госпиталь для ветеранов войн" </t>
  </si>
  <si>
    <t xml:space="preserve">ГБУ РО "ГВВ" </t>
  </si>
  <si>
    <t xml:space="preserve">5610601</t>
  </si>
  <si>
    <t xml:space="preserve">государственное бюджетное учреждение Ростовской области "Центр медицинской реабилитации № 1" в г. Таганроге</t>
  </si>
  <si>
    <t xml:space="preserve">ГБУ РО "ЦМР № 1" в г.Таганроге </t>
  </si>
  <si>
    <t xml:space="preserve">5610701</t>
  </si>
  <si>
    <t xml:space="preserve">государственное бюджетное учреждение Ростовской области "Лечебно-реабилитационный центр № 1" </t>
  </si>
  <si>
    <t xml:space="preserve">ГБУ РО "ЛРЦ №1"</t>
  </si>
  <si>
    <t xml:space="preserve">5610801</t>
  </si>
  <si>
    <t xml:space="preserve">государственное автономное учреждение Ростовской области "Стоматологическая поликлиника" </t>
  </si>
  <si>
    <t xml:space="preserve">ГАУ  РО "СП"</t>
  </si>
  <si>
    <t xml:space="preserve">5611001</t>
  </si>
  <si>
    <t xml:space="preserve">государственное бюджетное учреждение Ростовской области "Центр медицинской реабилитации №2" в г.Новошахтинске</t>
  </si>
  <si>
    <t xml:space="preserve">ГБУ РО "ЦМР №2" в г.Новошахтинске</t>
  </si>
  <si>
    <t xml:space="preserve">5611301</t>
  </si>
  <si>
    <t xml:space="preserve">федеральное государственное бюджетное учреждение "Национальный медицинский исследовательский центр онкологии" Министерства здравоохранения Российской Федерации</t>
  </si>
  <si>
    <t xml:space="preserve">ФГБУ "НМИЦ онкологии" Минздрава России</t>
  </si>
  <si>
    <t xml:space="preserve">5611401</t>
  </si>
  <si>
    <t xml:space="preserve">государственное бюджетное учреждение Ростовской области "Лечебно-реабилитационный центр №2" </t>
  </si>
  <si>
    <t xml:space="preserve">ГБУ РО "ЛРЦ №2" </t>
  </si>
  <si>
    <t xml:space="preserve">5611501</t>
  </si>
  <si>
    <t xml:space="preserve">государственное бюджетное учреждение Ростовской области "Областная клиническая больница №2"</t>
  </si>
  <si>
    <t xml:space="preserve">ГБУ РО "ОКБ №2"</t>
  </si>
  <si>
    <t xml:space="preserve">5612001</t>
  </si>
  <si>
    <t xml:space="preserve">Федеральное государственное бюджетное учреждение здравоохранения "Южный окружной медицинский центр Федерального медико-биологического агентства"</t>
  </si>
  <si>
    <t xml:space="preserve">ФГБУЗ ЮОМЦ ФМБА России</t>
  </si>
  <si>
    <t xml:space="preserve">5612101</t>
  </si>
  <si>
    <t xml:space="preserve">государственное бюджетное учреждение Ростовской области "Перинатальный центр" </t>
  </si>
  <si>
    <t xml:space="preserve">ГБУ РО "ПЦ"</t>
  </si>
  <si>
    <t xml:space="preserve">5612201</t>
  </si>
  <si>
    <t xml:space="preserve">государственное бюджетное учреждение  Ростовской области "Онкологический диспансер" </t>
  </si>
  <si>
    <t xml:space="preserve">ГБУ РО "Онкодиспансер" </t>
  </si>
  <si>
    <t xml:space="preserve">5612701</t>
  </si>
  <si>
    <t xml:space="preserve">федеральное государственное бюджетное образовательное учреждение высшего образования "Ростовский государственный медицинский университет" Министерства здравоохранения Российской Федерации</t>
  </si>
  <si>
    <t xml:space="preserve">ФГБОУ ВО РостГМУ Минздрава России</t>
  </si>
  <si>
    <t xml:space="preserve">5614501</t>
  </si>
  <si>
    <t xml:space="preserve">государственное бюджетное учреждение Ростовской области "Областной центр охраны здоровья семьи и репродукции"</t>
  </si>
  <si>
    <t xml:space="preserve">ГБУ РО "ОЦОЗС и Р"</t>
  </si>
  <si>
    <t xml:space="preserve">5615001</t>
  </si>
  <si>
    <t xml:space="preserve">федеральное государственное бюджетное образовательное учреждение высшего образования "Ростовский государственный университет путей сообщения"</t>
  </si>
  <si>
    <t xml:space="preserve">ФГБОУ ВО РГУПС</t>
  </si>
  <si>
    <t xml:space="preserve">5617901</t>
  </si>
  <si>
    <t xml:space="preserve">государственное автономное учреждение Ростовской области "Областная стоматологическая поликлиника"</t>
  </si>
  <si>
    <t xml:space="preserve">ГАУ РО "ОСП"</t>
  </si>
  <si>
    <t xml:space="preserve">5616401</t>
  </si>
  <si>
    <t xml:space="preserve">Федеральное бюджетное учреждение науки "Ростовский научно-исследовательский институт микробиологии и паразитологии"</t>
  </si>
  <si>
    <t xml:space="preserve">ФБУН РостовНИИ микробиологии и паразитологии</t>
  </si>
  <si>
    <t xml:space="preserve">5616701</t>
  </si>
  <si>
    <t xml:space="preserve">государственное бюджетное учреждение Ростовской области "Кожно-венерологический диспансер"</t>
  </si>
  <si>
    <t xml:space="preserve">ГБУ РО "КВД"</t>
  </si>
  <si>
    <t xml:space="preserve">5616801</t>
  </si>
  <si>
    <t xml:space="preserve">государственное бюджетное учреждение Ростовской области "Патолого-анатомическое бюро"</t>
  </si>
  <si>
    <t xml:space="preserve">ГБУ РО "ПАБ"</t>
  </si>
  <si>
    <t xml:space="preserve">5617201</t>
  </si>
  <si>
    <t xml:space="preserve">Общество с ограниченной ответственностью "Дальневосточная медицинская компания"</t>
  </si>
  <si>
    <t xml:space="preserve">ООО "ДМК"</t>
  </si>
  <si>
    <t xml:space="preserve">Общество с ограниченной ответственностью "ПЭТ-Технолоджи Диагностика"</t>
  </si>
  <si>
    <t xml:space="preserve">ООО "ПЭТ-Технолоджи Диагностика"</t>
  </si>
  <si>
    <t xml:space="preserve">Общество с ограниченной ответственностью "Мировые медицинские технологии"</t>
  </si>
  <si>
    <t xml:space="preserve">ООО "ММТ"</t>
  </si>
  <si>
    <t xml:space="preserve">401E601</t>
  </si>
  <si>
    <t xml:space="preserve">Общество с ограниченной ответственностью "ЗУБНАЯ ПОЛИКЛИНИКА"</t>
  </si>
  <si>
    <t xml:space="preserve">ООО "ЗУБНАЯ ПОЛИКЛИНИКА"</t>
  </si>
  <si>
    <t xml:space="preserve">4015201</t>
  </si>
  <si>
    <t xml:space="preserve">Общество с ограниченной ответственностью "ГЛАВСТОМ"</t>
  </si>
  <si>
    <t xml:space="preserve">ООО "ГЛАВСТОМ"</t>
  </si>
  <si>
    <t xml:space="preserve">4016601</t>
  </si>
  <si>
    <t xml:space="preserve">Общество с ограниченной ответственностью "Медицинский Центр "Гиппократ 21 век"</t>
  </si>
  <si>
    <t xml:space="preserve">ООО "МЦ "Гиппократ 21 век"</t>
  </si>
  <si>
    <t xml:space="preserve">401J801</t>
  </si>
  <si>
    <t xml:space="preserve">Общество с ограниченной ответственностью "Городской центр специализированной медицинской помощи"</t>
  </si>
  <si>
    <t xml:space="preserve">ООО "ГЦСМП"</t>
  </si>
  <si>
    <t xml:space="preserve">401J901 </t>
  </si>
  <si>
    <t xml:space="preserve">610481 </t>
  </si>
  <si>
    <t xml:space="preserve">Общество с ограниченной ответственностью "Научный центр лазерной медицины"</t>
  </si>
  <si>
    <t xml:space="preserve">ООО "НЦ Лазермед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trike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6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  <dxf>
      <font>
        <name val="Calibri"/>
        <family val="0"/>
        <color rgb="FFFFFFFF"/>
        <sz val="11"/>
      </font>
    </dxf>
    <dxf>
      <font>
        <name val="Calibri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O12" activeCellId="0" sqref="AO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2" width="11.7"/>
    <col collapsed="false" customWidth="true" hidden="false" outlineLevel="0" max="4" min="4" style="3" width="49.13"/>
    <col collapsed="false" customWidth="true" hidden="false" outlineLevel="0" max="5" min="5" style="2" width="32.7"/>
    <col collapsed="false" customWidth="true" hidden="true" outlineLevel="0" max="6" min="6" style="2" width="13.99"/>
    <col collapsed="false" customWidth="true" hidden="true" outlineLevel="0" max="7" min="7" style="2" width="15.99"/>
    <col collapsed="false" customWidth="true" hidden="true" outlineLevel="0" max="8" min="8" style="2" width="10.28"/>
    <col collapsed="false" customWidth="true" hidden="true" outlineLevel="0" max="9" min="9" style="2" width="11.28"/>
    <col collapsed="false" customWidth="true" hidden="true" outlineLevel="0" max="10" min="10" style="2" width="34.99"/>
    <col collapsed="false" customWidth="true" hidden="true" outlineLevel="0" max="11" min="11" style="2" width="7.56"/>
    <col collapsed="false" customWidth="true" hidden="true" outlineLevel="0" max="12" min="12" style="2" width="13.41"/>
    <col collapsed="false" customWidth="true" hidden="true" outlineLevel="0" max="13" min="13" style="2" width="12.99"/>
    <col collapsed="false" customWidth="true" hidden="true" outlineLevel="0" max="16" min="14" style="2" width="13.7"/>
    <col collapsed="false" customWidth="true" hidden="true" outlineLevel="0" max="17" min="17" style="2" width="16.7"/>
    <col collapsed="false" customWidth="true" hidden="true" outlineLevel="0" max="18" min="18" style="2" width="15.28"/>
    <col collapsed="false" customWidth="true" hidden="true" outlineLevel="0" max="19" min="19" style="2" width="28.85"/>
    <col collapsed="false" customWidth="true" hidden="true" outlineLevel="0" max="20" min="20" style="2" width="26.56"/>
    <col collapsed="false" customWidth="true" hidden="true" outlineLevel="0" max="21" min="21" style="2" width="18.41"/>
    <col collapsed="false" customWidth="true" hidden="true" outlineLevel="0" max="22" min="22" style="2" width="12.42"/>
    <col collapsed="false" customWidth="true" hidden="true" outlineLevel="0" max="23" min="23" style="2" width="10.41"/>
    <col collapsed="false" customWidth="true" hidden="true" outlineLevel="0" max="24" min="24" style="2" width="13.28"/>
    <col collapsed="false" customWidth="true" hidden="true" outlineLevel="0" max="25" min="25" style="2" width="11.56"/>
    <col collapsed="false" customWidth="true" hidden="true" outlineLevel="0" max="26" min="26" style="2" width="12.56"/>
    <col collapsed="false" customWidth="true" hidden="true" outlineLevel="0" max="27" min="27" style="2" width="12.28"/>
    <col collapsed="false" customWidth="true" hidden="true" outlineLevel="0" max="28" min="28" style="2" width="11.99"/>
    <col collapsed="false" customWidth="false" hidden="false" outlineLevel="0" max="31" min="29" style="4" width="9.14"/>
    <col collapsed="false" customWidth="true" hidden="false" outlineLevel="0" max="32" min="32" style="4" width="11.13"/>
    <col collapsed="false" customWidth="false" hidden="false" outlineLevel="0" max="257" min="33" style="4" width="9.14"/>
  </cols>
  <sheetData>
    <row r="1" customFormat="false" ht="15" hidden="false" customHeight="true" outlineLevel="0" collapsed="false"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5" hidden="false" customHeight="true" outlineLevel="0" collapsed="false">
      <c r="A2" s="6"/>
      <c r="B2" s="7"/>
      <c r="C2" s="7"/>
      <c r="D2" s="8"/>
      <c r="E2" s="9"/>
      <c r="F2" s="9"/>
      <c r="G2" s="10"/>
      <c r="H2" s="11" t="s">
        <v>0</v>
      </c>
      <c r="I2" s="11"/>
      <c r="AF2" s="11" t="s">
        <v>0</v>
      </c>
      <c r="AG2" s="11"/>
    </row>
    <row r="3" customFormat="false" ht="21.75" hidden="false" customHeight="true" outlineLevel="0" collapsed="false">
      <c r="A3" s="6"/>
      <c r="B3" s="7"/>
      <c r="C3" s="7"/>
      <c r="D3" s="8"/>
      <c r="E3" s="12" t="s">
        <v>1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customFormat="false" ht="1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</row>
    <row r="5" customFormat="false" ht="55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customFormat="false" ht="71.25" hidden="false" customHeight="true" outlineLevel="0" collapsed="false">
      <c r="A6" s="14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5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6" t="s">
        <v>14</v>
      </c>
      <c r="M6" s="16" t="s">
        <v>15</v>
      </c>
      <c r="N6" s="16" t="s">
        <v>16</v>
      </c>
      <c r="O6" s="16" t="s">
        <v>17</v>
      </c>
      <c r="P6" s="16" t="s">
        <v>18</v>
      </c>
      <c r="Q6" s="16" t="s">
        <v>19</v>
      </c>
      <c r="R6" s="16" t="s">
        <v>20</v>
      </c>
      <c r="S6" s="16" t="s">
        <v>21</v>
      </c>
      <c r="T6" s="17" t="s">
        <v>22</v>
      </c>
      <c r="U6" s="16" t="s">
        <v>23</v>
      </c>
      <c r="V6" s="16" t="s">
        <v>24</v>
      </c>
      <c r="W6" s="16" t="s">
        <v>25</v>
      </c>
      <c r="X6" s="16" t="s">
        <v>26</v>
      </c>
      <c r="Y6" s="16" t="s">
        <v>27</v>
      </c>
      <c r="Z6" s="16" t="s">
        <v>28</v>
      </c>
      <c r="AA6" s="16" t="s">
        <v>29</v>
      </c>
      <c r="AB6" s="18" t="s">
        <v>30</v>
      </c>
      <c r="AC6" s="19" t="s">
        <v>31</v>
      </c>
      <c r="AD6" s="19" t="s">
        <v>32</v>
      </c>
      <c r="AE6" s="20" t="s">
        <v>33</v>
      </c>
      <c r="AF6" s="21"/>
      <c r="AG6" s="19" t="s">
        <v>34</v>
      </c>
    </row>
    <row r="7" customFormat="false" ht="66.75" hidden="false" customHeight="false" outlineLevel="0" collapsed="false">
      <c r="A7" s="14"/>
      <c r="B7" s="14"/>
      <c r="C7" s="14"/>
      <c r="D7" s="14"/>
      <c r="E7" s="14"/>
      <c r="F7" s="22" t="s">
        <v>35</v>
      </c>
      <c r="G7" s="23" t="s">
        <v>36</v>
      </c>
      <c r="H7" s="23" t="n">
        <v>610101001</v>
      </c>
      <c r="I7" s="23" t="n">
        <v>346744</v>
      </c>
      <c r="J7" s="23" t="s">
        <v>37</v>
      </c>
      <c r="K7" s="23" t="n">
        <v>75403</v>
      </c>
      <c r="L7" s="23" t="n">
        <v>18</v>
      </c>
      <c r="M7" s="23" t="n">
        <v>1</v>
      </c>
      <c r="N7" s="23" t="s">
        <v>38</v>
      </c>
      <c r="O7" s="23" t="s">
        <v>39</v>
      </c>
      <c r="P7" s="23" t="s">
        <v>40</v>
      </c>
      <c r="Q7" s="23" t="s">
        <v>41</v>
      </c>
      <c r="R7" s="23" t="s">
        <v>42</v>
      </c>
      <c r="S7" s="23" t="s">
        <v>43</v>
      </c>
      <c r="T7" s="23" t="s">
        <v>44</v>
      </c>
      <c r="U7" s="23" t="s">
        <v>45</v>
      </c>
      <c r="V7" s="23" t="s">
        <v>46</v>
      </c>
      <c r="W7" s="23" t="s">
        <v>47</v>
      </c>
      <c r="X7" s="23" t="s">
        <v>48</v>
      </c>
      <c r="Y7" s="23" t="s">
        <v>49</v>
      </c>
      <c r="Z7" s="23" t="s">
        <v>50</v>
      </c>
      <c r="AA7" s="23"/>
      <c r="AB7" s="24"/>
      <c r="AC7" s="19"/>
      <c r="AD7" s="19"/>
      <c r="AE7" s="20"/>
      <c r="AF7" s="25" t="s">
        <v>51</v>
      </c>
      <c r="AG7" s="19"/>
    </row>
    <row r="8" customFormat="false" ht="45" hidden="false" customHeight="false" outlineLevel="0" collapsed="false">
      <c r="A8" s="26" t="n">
        <v>1</v>
      </c>
      <c r="B8" s="27" t="s">
        <v>52</v>
      </c>
      <c r="C8" s="26" t="n">
        <v>610131</v>
      </c>
      <c r="D8" s="28" t="s">
        <v>53</v>
      </c>
      <c r="E8" s="29" t="s">
        <v>54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1" t="s">
        <v>55</v>
      </c>
      <c r="AD8" s="31" t="s">
        <v>55</v>
      </c>
      <c r="AE8" s="31" t="s">
        <v>55</v>
      </c>
      <c r="AF8" s="31" t="s">
        <v>55</v>
      </c>
      <c r="AG8" s="31" t="s">
        <v>55</v>
      </c>
    </row>
    <row r="9" customFormat="false" ht="45" hidden="false" customHeight="false" outlineLevel="0" collapsed="false">
      <c r="A9" s="26" t="n">
        <v>2</v>
      </c>
      <c r="B9" s="27" t="s">
        <v>56</v>
      </c>
      <c r="C9" s="26" t="n">
        <v>610132</v>
      </c>
      <c r="D9" s="28" t="s">
        <v>57</v>
      </c>
      <c r="E9" s="29" t="s">
        <v>58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1" t="s">
        <v>55</v>
      </c>
      <c r="AD9" s="31" t="s">
        <v>55</v>
      </c>
      <c r="AE9" s="31" t="s">
        <v>55</v>
      </c>
      <c r="AF9" s="31" t="s">
        <v>55</v>
      </c>
      <c r="AG9" s="31" t="s">
        <v>55</v>
      </c>
      <c r="AJ9" s="4" t="s">
        <v>59</v>
      </c>
    </row>
    <row r="10" customFormat="false" ht="30" hidden="false" customHeight="false" outlineLevel="0" collapsed="false">
      <c r="A10" s="26" t="n">
        <v>3</v>
      </c>
      <c r="B10" s="27" t="s">
        <v>60</v>
      </c>
      <c r="C10" s="26" t="n">
        <v>610226</v>
      </c>
      <c r="D10" s="26" t="s">
        <v>61</v>
      </c>
      <c r="E10" s="26" t="s">
        <v>62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1" t="s">
        <v>63</v>
      </c>
      <c r="AD10" s="31" t="s">
        <v>63</v>
      </c>
      <c r="AE10" s="31" t="s">
        <v>55</v>
      </c>
      <c r="AF10" s="31" t="s">
        <v>63</v>
      </c>
      <c r="AG10" s="31" t="s">
        <v>63</v>
      </c>
    </row>
    <row r="11" customFormat="false" ht="45" hidden="false" customHeight="false" outlineLevel="0" collapsed="false">
      <c r="A11" s="26" t="n">
        <v>4</v>
      </c>
      <c r="B11" s="27" t="s">
        <v>64</v>
      </c>
      <c r="C11" s="26" t="n">
        <v>610133</v>
      </c>
      <c r="D11" s="28" t="s">
        <v>65</v>
      </c>
      <c r="E11" s="29" t="s">
        <v>66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1" t="s">
        <v>55</v>
      </c>
      <c r="AD11" s="31" t="s">
        <v>55</v>
      </c>
      <c r="AE11" s="31" t="s">
        <v>55</v>
      </c>
      <c r="AF11" s="31" t="s">
        <v>55</v>
      </c>
      <c r="AG11" s="31" t="s">
        <v>55</v>
      </c>
    </row>
    <row r="12" customFormat="false" ht="45" hidden="false" customHeight="false" outlineLevel="0" collapsed="false">
      <c r="A12" s="26" t="n">
        <v>5</v>
      </c>
      <c r="B12" s="27" t="s">
        <v>67</v>
      </c>
      <c r="C12" s="26" t="n">
        <v>610134</v>
      </c>
      <c r="D12" s="28" t="s">
        <v>68</v>
      </c>
      <c r="E12" s="29" t="s">
        <v>69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1" t="s">
        <v>63</v>
      </c>
      <c r="AD12" s="31" t="s">
        <v>63</v>
      </c>
      <c r="AE12" s="31" t="s">
        <v>55</v>
      </c>
      <c r="AF12" s="31" t="s">
        <v>63</v>
      </c>
      <c r="AG12" s="31" t="s">
        <v>63</v>
      </c>
    </row>
    <row r="13" customFormat="false" ht="30" hidden="false" customHeight="false" outlineLevel="0" collapsed="false">
      <c r="A13" s="26" t="n">
        <v>6</v>
      </c>
      <c r="B13" s="27" t="s">
        <v>70</v>
      </c>
      <c r="C13" s="26" t="n">
        <v>610240</v>
      </c>
      <c r="D13" s="26" t="s">
        <v>71</v>
      </c>
      <c r="E13" s="26" t="s">
        <v>72</v>
      </c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1" t="s">
        <v>55</v>
      </c>
      <c r="AD13" s="31" t="s">
        <v>55</v>
      </c>
      <c r="AE13" s="31" t="s">
        <v>55</v>
      </c>
      <c r="AF13" s="31" t="s">
        <v>63</v>
      </c>
      <c r="AG13" s="31" t="s">
        <v>63</v>
      </c>
    </row>
    <row r="14" customFormat="false" ht="30" hidden="false" customHeight="false" outlineLevel="0" collapsed="false">
      <c r="A14" s="26" t="n">
        <v>7</v>
      </c>
      <c r="B14" s="27" t="s">
        <v>73</v>
      </c>
      <c r="C14" s="26" t="n">
        <v>610403</v>
      </c>
      <c r="D14" s="26" t="s">
        <v>74</v>
      </c>
      <c r="E14" s="26" t="s">
        <v>75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1" t="s">
        <v>63</v>
      </c>
      <c r="AD14" s="31" t="s">
        <v>63</v>
      </c>
      <c r="AE14" s="31" t="s">
        <v>55</v>
      </c>
      <c r="AF14" s="31" t="s">
        <v>63</v>
      </c>
      <c r="AG14" s="31" t="s">
        <v>63</v>
      </c>
    </row>
    <row r="15" customFormat="false" ht="45" hidden="false" customHeight="false" outlineLevel="0" collapsed="false">
      <c r="A15" s="26" t="n">
        <v>8</v>
      </c>
      <c r="B15" s="27" t="s">
        <v>76</v>
      </c>
      <c r="C15" s="26" t="n">
        <v>610136</v>
      </c>
      <c r="D15" s="28" t="s">
        <v>77</v>
      </c>
      <c r="E15" s="29" t="s">
        <v>78</v>
      </c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1" t="s">
        <v>55</v>
      </c>
      <c r="AD15" s="31" t="s">
        <v>55</v>
      </c>
      <c r="AE15" s="31" t="s">
        <v>55</v>
      </c>
      <c r="AF15" s="31" t="s">
        <v>55</v>
      </c>
      <c r="AG15" s="31" t="s">
        <v>55</v>
      </c>
    </row>
    <row r="16" customFormat="false" ht="45" hidden="false" customHeight="false" outlineLevel="0" collapsed="false">
      <c r="A16" s="26" t="n">
        <v>9</v>
      </c>
      <c r="B16" s="27" t="s">
        <v>79</v>
      </c>
      <c r="C16" s="26" t="n">
        <v>610137</v>
      </c>
      <c r="D16" s="28" t="s">
        <v>80</v>
      </c>
      <c r="E16" s="29" t="s">
        <v>81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1" t="s">
        <v>55</v>
      </c>
      <c r="AD16" s="31" t="s">
        <v>55</v>
      </c>
      <c r="AE16" s="31" t="s">
        <v>55</v>
      </c>
      <c r="AF16" s="31" t="s">
        <v>55</v>
      </c>
      <c r="AG16" s="31" t="s">
        <v>55</v>
      </c>
    </row>
    <row r="17" customFormat="false" ht="45" hidden="false" customHeight="false" outlineLevel="0" collapsed="false">
      <c r="A17" s="26" t="n">
        <v>10</v>
      </c>
      <c r="B17" s="27" t="s">
        <v>82</v>
      </c>
      <c r="C17" s="26" t="n">
        <v>610138</v>
      </c>
      <c r="D17" s="28" t="s">
        <v>83</v>
      </c>
      <c r="E17" s="29" t="s">
        <v>84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1" t="s">
        <v>55</v>
      </c>
      <c r="AD17" s="31" t="s">
        <v>55</v>
      </c>
      <c r="AE17" s="31" t="s">
        <v>55</v>
      </c>
      <c r="AF17" s="31" t="s">
        <v>55</v>
      </c>
      <c r="AG17" s="31" t="s">
        <v>55</v>
      </c>
    </row>
    <row r="18" customFormat="false" ht="45" hidden="false" customHeight="false" outlineLevel="0" collapsed="false">
      <c r="A18" s="26" t="n">
        <v>11</v>
      </c>
      <c r="B18" s="27" t="s">
        <v>85</v>
      </c>
      <c r="C18" s="26" t="n">
        <v>610139</v>
      </c>
      <c r="D18" s="28" t="s">
        <v>86</v>
      </c>
      <c r="E18" s="29" t="s">
        <v>87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1" t="s">
        <v>55</v>
      </c>
      <c r="AD18" s="31" t="s">
        <v>55</v>
      </c>
      <c r="AE18" s="31" t="s">
        <v>55</v>
      </c>
      <c r="AF18" s="31" t="s">
        <v>55</v>
      </c>
      <c r="AG18" s="31" t="s">
        <v>55</v>
      </c>
    </row>
    <row r="19" customFormat="false" ht="45" hidden="false" customHeight="false" outlineLevel="0" collapsed="false">
      <c r="A19" s="26" t="n">
        <v>12</v>
      </c>
      <c r="B19" s="27" t="s">
        <v>88</v>
      </c>
      <c r="C19" s="26" t="n">
        <v>610178</v>
      </c>
      <c r="D19" s="28" t="s">
        <v>89</v>
      </c>
      <c r="E19" s="29" t="s">
        <v>90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1" t="s">
        <v>55</v>
      </c>
      <c r="AD19" s="31" t="s">
        <v>55</v>
      </c>
      <c r="AE19" s="31" t="s">
        <v>55</v>
      </c>
      <c r="AF19" s="31" t="s">
        <v>55</v>
      </c>
      <c r="AG19" s="31" t="s">
        <v>55</v>
      </c>
    </row>
    <row r="20" customFormat="false" ht="45" hidden="false" customHeight="false" outlineLevel="0" collapsed="false">
      <c r="A20" s="26" t="n">
        <v>13</v>
      </c>
      <c r="B20" s="27" t="s">
        <v>91</v>
      </c>
      <c r="C20" s="26" t="n">
        <v>610140</v>
      </c>
      <c r="D20" s="28" t="s">
        <v>92</v>
      </c>
      <c r="E20" s="29" t="s">
        <v>93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1" t="s">
        <v>55</v>
      </c>
      <c r="AD20" s="31" t="s">
        <v>55</v>
      </c>
      <c r="AE20" s="31" t="s">
        <v>55</v>
      </c>
      <c r="AF20" s="31" t="s">
        <v>55</v>
      </c>
      <c r="AG20" s="31" t="s">
        <v>55</v>
      </c>
    </row>
    <row r="21" customFormat="false" ht="45" hidden="false" customHeight="false" outlineLevel="0" collapsed="false">
      <c r="A21" s="26" t="n">
        <v>14</v>
      </c>
      <c r="B21" s="27" t="s">
        <v>94</v>
      </c>
      <c r="C21" s="26" t="n">
        <v>610141</v>
      </c>
      <c r="D21" s="28" t="s">
        <v>95</v>
      </c>
      <c r="E21" s="29" t="s">
        <v>96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1" t="s">
        <v>55</v>
      </c>
      <c r="AD21" s="31" t="s">
        <v>55</v>
      </c>
      <c r="AE21" s="31" t="s">
        <v>55</v>
      </c>
      <c r="AF21" s="31" t="s">
        <v>55</v>
      </c>
      <c r="AG21" s="31" t="s">
        <v>55</v>
      </c>
    </row>
    <row r="22" customFormat="false" ht="45" hidden="false" customHeight="false" outlineLevel="0" collapsed="false">
      <c r="A22" s="26" t="n">
        <v>15</v>
      </c>
      <c r="B22" s="27" t="s">
        <v>97</v>
      </c>
      <c r="C22" s="26" t="n">
        <v>610142</v>
      </c>
      <c r="D22" s="28" t="s">
        <v>98</v>
      </c>
      <c r="E22" s="29" t="s">
        <v>99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1" t="s">
        <v>55</v>
      </c>
      <c r="AD22" s="31" t="s">
        <v>55</v>
      </c>
      <c r="AE22" s="31" t="s">
        <v>55</v>
      </c>
      <c r="AF22" s="31" t="s">
        <v>55</v>
      </c>
      <c r="AG22" s="31" t="s">
        <v>55</v>
      </c>
    </row>
    <row r="23" customFormat="false" ht="45" hidden="false" customHeight="false" outlineLevel="0" collapsed="false">
      <c r="A23" s="26" t="n">
        <v>16</v>
      </c>
      <c r="B23" s="27" t="s">
        <v>100</v>
      </c>
      <c r="C23" s="26" t="n">
        <v>610143</v>
      </c>
      <c r="D23" s="28" t="s">
        <v>101</v>
      </c>
      <c r="E23" s="29" t="s">
        <v>102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1" t="s">
        <v>55</v>
      </c>
      <c r="AD23" s="31" t="s">
        <v>55</v>
      </c>
      <c r="AE23" s="31" t="s">
        <v>55</v>
      </c>
      <c r="AF23" s="31" t="s">
        <v>55</v>
      </c>
      <c r="AG23" s="31" t="s">
        <v>55</v>
      </c>
    </row>
    <row r="24" customFormat="false" ht="45" hidden="false" customHeight="false" outlineLevel="0" collapsed="false">
      <c r="A24" s="26" t="n">
        <v>17</v>
      </c>
      <c r="B24" s="27" t="s">
        <v>103</v>
      </c>
      <c r="C24" s="26" t="n">
        <v>610144</v>
      </c>
      <c r="D24" s="28" t="s">
        <v>104</v>
      </c>
      <c r="E24" s="29" t="s">
        <v>105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1" t="s">
        <v>55</v>
      </c>
      <c r="AD24" s="31" t="s">
        <v>55</v>
      </c>
      <c r="AE24" s="31" t="s">
        <v>55</v>
      </c>
      <c r="AF24" s="31" t="s">
        <v>55</v>
      </c>
      <c r="AG24" s="31" t="s">
        <v>55</v>
      </c>
    </row>
    <row r="25" customFormat="false" ht="45" hidden="false" customHeight="false" outlineLevel="0" collapsed="false">
      <c r="A25" s="26" t="n">
        <v>18</v>
      </c>
      <c r="B25" s="27" t="s">
        <v>106</v>
      </c>
      <c r="C25" s="26" t="n">
        <v>610146</v>
      </c>
      <c r="D25" s="28" t="s">
        <v>107</v>
      </c>
      <c r="E25" s="29" t="s">
        <v>108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1" t="s">
        <v>55</v>
      </c>
      <c r="AD25" s="31" t="s">
        <v>55</v>
      </c>
      <c r="AE25" s="31" t="s">
        <v>55</v>
      </c>
      <c r="AF25" s="31" t="s">
        <v>55</v>
      </c>
      <c r="AG25" s="31" t="s">
        <v>55</v>
      </c>
    </row>
    <row r="26" customFormat="false" ht="45" hidden="false" customHeight="false" outlineLevel="0" collapsed="false">
      <c r="A26" s="26" t="n">
        <v>19</v>
      </c>
      <c r="B26" s="27" t="s">
        <v>109</v>
      </c>
      <c r="C26" s="26" t="n">
        <v>610147</v>
      </c>
      <c r="D26" s="28" t="s">
        <v>110</v>
      </c>
      <c r="E26" s="29" t="s">
        <v>111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1" t="s">
        <v>55</v>
      </c>
      <c r="AD26" s="31" t="s">
        <v>55</v>
      </c>
      <c r="AE26" s="31" t="s">
        <v>55</v>
      </c>
      <c r="AF26" s="31" t="s">
        <v>55</v>
      </c>
      <c r="AG26" s="31" t="s">
        <v>55</v>
      </c>
    </row>
    <row r="27" customFormat="false" ht="30" hidden="false" customHeight="false" outlineLevel="0" collapsed="false">
      <c r="A27" s="26" t="n">
        <v>20</v>
      </c>
      <c r="B27" s="27" t="s">
        <v>112</v>
      </c>
      <c r="C27" s="26" t="n">
        <v>610300</v>
      </c>
      <c r="D27" s="26" t="s">
        <v>113</v>
      </c>
      <c r="E27" s="26" t="s">
        <v>114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1" t="s">
        <v>55</v>
      </c>
      <c r="AD27" s="31" t="s">
        <v>55</v>
      </c>
      <c r="AE27" s="31" t="s">
        <v>55</v>
      </c>
      <c r="AF27" s="31" t="s">
        <v>63</v>
      </c>
      <c r="AG27" s="31" t="s">
        <v>63</v>
      </c>
    </row>
    <row r="28" customFormat="false" ht="45" hidden="false" customHeight="false" outlineLevel="0" collapsed="false">
      <c r="A28" s="26" t="n">
        <v>21</v>
      </c>
      <c r="B28" s="27" t="s">
        <v>115</v>
      </c>
      <c r="C28" s="26" t="n">
        <v>610148</v>
      </c>
      <c r="D28" s="28" t="s">
        <v>116</v>
      </c>
      <c r="E28" s="29" t="s">
        <v>117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1" t="s">
        <v>55</v>
      </c>
      <c r="AD28" s="31" t="s">
        <v>55</v>
      </c>
      <c r="AE28" s="31" t="s">
        <v>55</v>
      </c>
      <c r="AF28" s="31" t="s">
        <v>55</v>
      </c>
      <c r="AG28" s="31" t="s">
        <v>55</v>
      </c>
    </row>
    <row r="29" customFormat="false" ht="45" hidden="false" customHeight="false" outlineLevel="0" collapsed="false">
      <c r="A29" s="26" t="n">
        <v>22</v>
      </c>
      <c r="B29" s="27" t="s">
        <v>118</v>
      </c>
      <c r="C29" s="26" t="n">
        <v>610149</v>
      </c>
      <c r="D29" s="28" t="s">
        <v>119</v>
      </c>
      <c r="E29" s="29" t="s">
        <v>120</v>
      </c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1" t="s">
        <v>55</v>
      </c>
      <c r="AD29" s="31" t="s">
        <v>55</v>
      </c>
      <c r="AE29" s="31" t="s">
        <v>55</v>
      </c>
      <c r="AF29" s="31" t="s">
        <v>55</v>
      </c>
      <c r="AG29" s="31" t="s">
        <v>55</v>
      </c>
    </row>
    <row r="30" customFormat="false" ht="45" hidden="false" customHeight="false" outlineLevel="0" collapsed="false">
      <c r="A30" s="26" t="n">
        <v>23</v>
      </c>
      <c r="B30" s="27" t="s">
        <v>121</v>
      </c>
      <c r="C30" s="26" t="n">
        <v>610150</v>
      </c>
      <c r="D30" s="28" t="s">
        <v>122</v>
      </c>
      <c r="E30" s="29" t="s">
        <v>123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1" t="s">
        <v>55</v>
      </c>
      <c r="AD30" s="31" t="s">
        <v>55</v>
      </c>
      <c r="AE30" s="31" t="s">
        <v>55</v>
      </c>
      <c r="AF30" s="31" t="s">
        <v>55</v>
      </c>
      <c r="AG30" s="31" t="s">
        <v>55</v>
      </c>
    </row>
    <row r="31" customFormat="false" ht="45" hidden="false" customHeight="false" outlineLevel="0" collapsed="false">
      <c r="A31" s="26" t="n">
        <v>24</v>
      </c>
      <c r="B31" s="27" t="s">
        <v>124</v>
      </c>
      <c r="C31" s="26" t="n">
        <v>610151</v>
      </c>
      <c r="D31" s="28" t="s">
        <v>125</v>
      </c>
      <c r="E31" s="29" t="s">
        <v>126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1" t="s">
        <v>55</v>
      </c>
      <c r="AD31" s="31" t="s">
        <v>55</v>
      </c>
      <c r="AE31" s="31" t="s">
        <v>55</v>
      </c>
      <c r="AF31" s="31" t="s">
        <v>55</v>
      </c>
      <c r="AG31" s="31" t="s">
        <v>55</v>
      </c>
    </row>
    <row r="32" customFormat="false" ht="45" hidden="false" customHeight="false" outlineLevel="0" collapsed="false">
      <c r="A32" s="26" t="n">
        <v>25</v>
      </c>
      <c r="B32" s="27" t="s">
        <v>127</v>
      </c>
      <c r="C32" s="26" t="n">
        <v>610152</v>
      </c>
      <c r="D32" s="28" t="s">
        <v>128</v>
      </c>
      <c r="E32" s="29" t="s">
        <v>129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1" t="s">
        <v>55</v>
      </c>
      <c r="AD32" s="31" t="s">
        <v>55</v>
      </c>
      <c r="AE32" s="31" t="s">
        <v>55</v>
      </c>
      <c r="AF32" s="31" t="s">
        <v>55</v>
      </c>
      <c r="AG32" s="31" t="s">
        <v>55</v>
      </c>
    </row>
    <row r="33" customFormat="false" ht="45" hidden="false" customHeight="false" outlineLevel="0" collapsed="false">
      <c r="A33" s="26" t="n">
        <v>26</v>
      </c>
      <c r="B33" s="27" t="s">
        <v>130</v>
      </c>
      <c r="C33" s="26" t="n">
        <v>610153</v>
      </c>
      <c r="D33" s="28" t="s">
        <v>131</v>
      </c>
      <c r="E33" s="29" t="s">
        <v>132</v>
      </c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1" t="s">
        <v>55</v>
      </c>
      <c r="AD33" s="31" t="s">
        <v>55</v>
      </c>
      <c r="AE33" s="31" t="s">
        <v>55</v>
      </c>
      <c r="AF33" s="31" t="s">
        <v>55</v>
      </c>
      <c r="AG33" s="31" t="s">
        <v>55</v>
      </c>
    </row>
    <row r="34" customFormat="false" ht="45" hidden="false" customHeight="false" outlineLevel="0" collapsed="false">
      <c r="A34" s="26" t="n">
        <v>27</v>
      </c>
      <c r="B34" s="27" t="s">
        <v>133</v>
      </c>
      <c r="C34" s="26" t="n">
        <v>610154</v>
      </c>
      <c r="D34" s="28" t="s">
        <v>134</v>
      </c>
      <c r="E34" s="29" t="s">
        <v>135</v>
      </c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1" t="s">
        <v>55</v>
      </c>
      <c r="AD34" s="31" t="s">
        <v>55</v>
      </c>
      <c r="AE34" s="31" t="s">
        <v>55</v>
      </c>
      <c r="AF34" s="31" t="s">
        <v>55</v>
      </c>
      <c r="AG34" s="31" t="s">
        <v>55</v>
      </c>
    </row>
    <row r="35" customFormat="false" ht="45" hidden="false" customHeight="false" outlineLevel="0" collapsed="false">
      <c r="A35" s="26" t="n">
        <v>28</v>
      </c>
      <c r="B35" s="27" t="s">
        <v>136</v>
      </c>
      <c r="C35" s="26" t="n">
        <v>610155</v>
      </c>
      <c r="D35" s="28" t="s">
        <v>137</v>
      </c>
      <c r="E35" s="29" t="s">
        <v>13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1" t="s">
        <v>55</v>
      </c>
      <c r="AD35" s="31" t="s">
        <v>55</v>
      </c>
      <c r="AE35" s="31" t="s">
        <v>55</v>
      </c>
      <c r="AF35" s="31" t="s">
        <v>55</v>
      </c>
      <c r="AG35" s="31" t="s">
        <v>55</v>
      </c>
    </row>
    <row r="36" customFormat="false" ht="45" hidden="false" customHeight="false" outlineLevel="0" collapsed="false">
      <c r="A36" s="26" t="n">
        <v>29</v>
      </c>
      <c r="B36" s="27" t="s">
        <v>139</v>
      </c>
      <c r="C36" s="26" t="n">
        <v>610157</v>
      </c>
      <c r="D36" s="28" t="s">
        <v>140</v>
      </c>
      <c r="E36" s="29" t="s">
        <v>141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1" t="s">
        <v>55</v>
      </c>
      <c r="AD36" s="31" t="s">
        <v>55</v>
      </c>
      <c r="AE36" s="31" t="s">
        <v>55</v>
      </c>
      <c r="AF36" s="31" t="s">
        <v>55</v>
      </c>
      <c r="AG36" s="31" t="s">
        <v>55</v>
      </c>
    </row>
    <row r="37" customFormat="false" ht="45" hidden="false" customHeight="false" outlineLevel="0" collapsed="false">
      <c r="A37" s="26" t="n">
        <v>30</v>
      </c>
      <c r="B37" s="27" t="s">
        <v>142</v>
      </c>
      <c r="C37" s="26" t="n">
        <v>610158</v>
      </c>
      <c r="D37" s="28" t="s">
        <v>143</v>
      </c>
      <c r="E37" s="29" t="s">
        <v>144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1" t="s">
        <v>55</v>
      </c>
      <c r="AD37" s="31" t="s">
        <v>55</v>
      </c>
      <c r="AE37" s="31" t="s">
        <v>55</v>
      </c>
      <c r="AF37" s="31" t="s">
        <v>55</v>
      </c>
      <c r="AG37" s="31" t="s">
        <v>55</v>
      </c>
    </row>
    <row r="38" customFormat="false" ht="45" hidden="false" customHeight="false" outlineLevel="0" collapsed="false">
      <c r="A38" s="26" t="n">
        <v>31</v>
      </c>
      <c r="B38" s="27" t="s">
        <v>145</v>
      </c>
      <c r="C38" s="26" t="n">
        <v>610159</v>
      </c>
      <c r="D38" s="28" t="s">
        <v>146</v>
      </c>
      <c r="E38" s="29" t="s">
        <v>147</v>
      </c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1" t="s">
        <v>55</v>
      </c>
      <c r="AD38" s="31" t="s">
        <v>55</v>
      </c>
      <c r="AE38" s="31" t="s">
        <v>55</v>
      </c>
      <c r="AF38" s="31" t="s">
        <v>55</v>
      </c>
      <c r="AG38" s="31" t="s">
        <v>55</v>
      </c>
    </row>
    <row r="39" customFormat="false" ht="45" hidden="false" customHeight="false" outlineLevel="0" collapsed="false">
      <c r="A39" s="26" t="n">
        <v>32</v>
      </c>
      <c r="B39" s="27" t="s">
        <v>148</v>
      </c>
      <c r="C39" s="26" t="n">
        <v>610160</v>
      </c>
      <c r="D39" s="28" t="s">
        <v>149</v>
      </c>
      <c r="E39" s="29" t="s">
        <v>150</v>
      </c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1" t="s">
        <v>55</v>
      </c>
      <c r="AD39" s="31" t="s">
        <v>55</v>
      </c>
      <c r="AE39" s="31" t="s">
        <v>55</v>
      </c>
      <c r="AF39" s="31" t="s">
        <v>55</v>
      </c>
      <c r="AG39" s="31" t="s">
        <v>55</v>
      </c>
    </row>
    <row r="40" customFormat="false" ht="45" hidden="false" customHeight="false" outlineLevel="0" collapsed="false">
      <c r="A40" s="26" t="n">
        <v>33</v>
      </c>
      <c r="B40" s="27" t="s">
        <v>151</v>
      </c>
      <c r="C40" s="26" t="n">
        <v>610162</v>
      </c>
      <c r="D40" s="28" t="s">
        <v>152</v>
      </c>
      <c r="E40" s="29" t="s">
        <v>153</v>
      </c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1" t="s">
        <v>55</v>
      </c>
      <c r="AD40" s="31" t="s">
        <v>55</v>
      </c>
      <c r="AE40" s="31" t="s">
        <v>55</v>
      </c>
      <c r="AF40" s="31" t="s">
        <v>55</v>
      </c>
      <c r="AG40" s="31" t="s">
        <v>55</v>
      </c>
    </row>
    <row r="41" customFormat="false" ht="45" hidden="false" customHeight="false" outlineLevel="0" collapsed="false">
      <c r="A41" s="26" t="n">
        <v>34</v>
      </c>
      <c r="B41" s="27" t="s">
        <v>154</v>
      </c>
      <c r="C41" s="26" t="n">
        <v>610163</v>
      </c>
      <c r="D41" s="28" t="s">
        <v>155</v>
      </c>
      <c r="E41" s="29" t="s">
        <v>156</v>
      </c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1" t="s">
        <v>55</v>
      </c>
      <c r="AD41" s="31" t="s">
        <v>55</v>
      </c>
      <c r="AE41" s="31" t="s">
        <v>55</v>
      </c>
      <c r="AF41" s="31" t="s">
        <v>55</v>
      </c>
      <c r="AG41" s="31" t="s">
        <v>55</v>
      </c>
    </row>
    <row r="42" customFormat="false" ht="45" hidden="false" customHeight="false" outlineLevel="0" collapsed="false">
      <c r="A42" s="26" t="n">
        <v>35</v>
      </c>
      <c r="B42" s="27" t="s">
        <v>157</v>
      </c>
      <c r="C42" s="26" t="n">
        <v>610164</v>
      </c>
      <c r="D42" s="28" t="s">
        <v>158</v>
      </c>
      <c r="E42" s="29" t="s">
        <v>159</v>
      </c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1" t="s">
        <v>55</v>
      </c>
      <c r="AD42" s="31" t="s">
        <v>55</v>
      </c>
      <c r="AE42" s="31" t="s">
        <v>55</v>
      </c>
      <c r="AF42" s="31" t="s">
        <v>55</v>
      </c>
      <c r="AG42" s="31" t="s">
        <v>55</v>
      </c>
    </row>
    <row r="43" customFormat="false" ht="45" hidden="false" customHeight="false" outlineLevel="0" collapsed="false">
      <c r="A43" s="26" t="n">
        <v>36</v>
      </c>
      <c r="B43" s="27" t="s">
        <v>160</v>
      </c>
      <c r="C43" s="26" t="n">
        <v>610165</v>
      </c>
      <c r="D43" s="28" t="s">
        <v>161</v>
      </c>
      <c r="E43" s="29" t="s">
        <v>162</v>
      </c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1" t="s">
        <v>55</v>
      </c>
      <c r="AD43" s="31" t="s">
        <v>55</v>
      </c>
      <c r="AE43" s="31" t="s">
        <v>55</v>
      </c>
      <c r="AF43" s="31" t="s">
        <v>55</v>
      </c>
      <c r="AG43" s="31" t="s">
        <v>55</v>
      </c>
    </row>
    <row r="44" customFormat="false" ht="45" hidden="false" customHeight="false" outlineLevel="0" collapsed="false">
      <c r="A44" s="26" t="n">
        <v>37</v>
      </c>
      <c r="B44" s="27" t="s">
        <v>163</v>
      </c>
      <c r="C44" s="26" t="n">
        <v>610166</v>
      </c>
      <c r="D44" s="28" t="s">
        <v>164</v>
      </c>
      <c r="E44" s="29" t="s">
        <v>165</v>
      </c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1" t="s">
        <v>55</v>
      </c>
      <c r="AD44" s="31" t="s">
        <v>55</v>
      </c>
      <c r="AE44" s="31" t="s">
        <v>55</v>
      </c>
      <c r="AF44" s="31" t="s">
        <v>55</v>
      </c>
      <c r="AG44" s="31" t="s">
        <v>55</v>
      </c>
    </row>
    <row r="45" customFormat="false" ht="45" hidden="false" customHeight="false" outlineLevel="0" collapsed="false">
      <c r="A45" s="26" t="n">
        <v>38</v>
      </c>
      <c r="B45" s="27" t="s">
        <v>166</v>
      </c>
      <c r="C45" s="26" t="n">
        <v>610167</v>
      </c>
      <c r="D45" s="28" t="s">
        <v>167</v>
      </c>
      <c r="E45" s="29" t="s">
        <v>168</v>
      </c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1" t="s">
        <v>55</v>
      </c>
      <c r="AD45" s="31" t="s">
        <v>55</v>
      </c>
      <c r="AE45" s="31" t="s">
        <v>55</v>
      </c>
      <c r="AF45" s="31" t="s">
        <v>55</v>
      </c>
      <c r="AG45" s="31" t="s">
        <v>55</v>
      </c>
    </row>
    <row r="46" customFormat="false" ht="45" hidden="false" customHeight="false" outlineLevel="0" collapsed="false">
      <c r="A46" s="26" t="n">
        <v>39</v>
      </c>
      <c r="B46" s="27" t="s">
        <v>169</v>
      </c>
      <c r="C46" s="26" t="n">
        <v>610168</v>
      </c>
      <c r="D46" s="28" t="s">
        <v>170</v>
      </c>
      <c r="E46" s="29" t="s">
        <v>171</v>
      </c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1" t="s">
        <v>63</v>
      </c>
      <c r="AD46" s="31" t="s">
        <v>63</v>
      </c>
      <c r="AE46" s="31" t="s">
        <v>55</v>
      </c>
      <c r="AF46" s="31" t="s">
        <v>63</v>
      </c>
      <c r="AG46" s="31" t="s">
        <v>63</v>
      </c>
    </row>
    <row r="47" customFormat="false" ht="45" hidden="false" customHeight="false" outlineLevel="0" collapsed="false">
      <c r="A47" s="26" t="n">
        <v>40</v>
      </c>
      <c r="B47" s="27" t="s">
        <v>172</v>
      </c>
      <c r="C47" s="26" t="n">
        <v>610169</v>
      </c>
      <c r="D47" s="28" t="s">
        <v>173</v>
      </c>
      <c r="E47" s="29" t="s">
        <v>174</v>
      </c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1" t="s">
        <v>55</v>
      </c>
      <c r="AD47" s="31" t="s">
        <v>55</v>
      </c>
      <c r="AE47" s="31" t="s">
        <v>55</v>
      </c>
      <c r="AF47" s="31" t="s">
        <v>55</v>
      </c>
      <c r="AG47" s="31" t="s">
        <v>55</v>
      </c>
    </row>
    <row r="48" customFormat="false" ht="45" hidden="false" customHeight="false" outlineLevel="0" collapsed="false">
      <c r="A48" s="26" t="n">
        <v>41</v>
      </c>
      <c r="B48" s="27" t="s">
        <v>175</v>
      </c>
      <c r="C48" s="26" t="n">
        <v>610170</v>
      </c>
      <c r="D48" s="28" t="s">
        <v>176</v>
      </c>
      <c r="E48" s="29" t="s">
        <v>177</v>
      </c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1" t="s">
        <v>55</v>
      </c>
      <c r="AD48" s="31" t="s">
        <v>55</v>
      </c>
      <c r="AE48" s="31" t="s">
        <v>55</v>
      </c>
      <c r="AF48" s="31" t="s">
        <v>55</v>
      </c>
      <c r="AG48" s="31" t="s">
        <v>55</v>
      </c>
    </row>
    <row r="49" customFormat="false" ht="45" hidden="false" customHeight="false" outlineLevel="0" collapsed="false">
      <c r="A49" s="26" t="n">
        <v>42</v>
      </c>
      <c r="B49" s="27" t="s">
        <v>178</v>
      </c>
      <c r="C49" s="26" t="n">
        <v>610171</v>
      </c>
      <c r="D49" s="28" t="s">
        <v>179</v>
      </c>
      <c r="E49" s="29" t="s">
        <v>180</v>
      </c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1" t="s">
        <v>55</v>
      </c>
      <c r="AD49" s="31" t="s">
        <v>55</v>
      </c>
      <c r="AE49" s="31" t="s">
        <v>55</v>
      </c>
      <c r="AF49" s="31" t="s">
        <v>55</v>
      </c>
      <c r="AG49" s="31" t="s">
        <v>55</v>
      </c>
    </row>
    <row r="50" customFormat="false" ht="45" hidden="false" customHeight="false" outlineLevel="0" collapsed="false">
      <c r="A50" s="26" t="n">
        <v>43</v>
      </c>
      <c r="B50" s="27" t="s">
        <v>181</v>
      </c>
      <c r="C50" s="26" t="n">
        <v>610172</v>
      </c>
      <c r="D50" s="28" t="s">
        <v>182</v>
      </c>
      <c r="E50" s="29" t="s">
        <v>183</v>
      </c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1" t="s">
        <v>55</v>
      </c>
      <c r="AD50" s="31" t="s">
        <v>55</v>
      </c>
      <c r="AE50" s="31" t="s">
        <v>63</v>
      </c>
      <c r="AF50" s="31" t="s">
        <v>63</v>
      </c>
      <c r="AG50" s="31" t="s">
        <v>63</v>
      </c>
    </row>
    <row r="51" customFormat="false" ht="45" hidden="false" customHeight="false" outlineLevel="0" collapsed="false">
      <c r="A51" s="26" t="n">
        <v>44</v>
      </c>
      <c r="B51" s="27" t="s">
        <v>184</v>
      </c>
      <c r="C51" s="26" t="n">
        <v>610173</v>
      </c>
      <c r="D51" s="28" t="s">
        <v>185</v>
      </c>
      <c r="E51" s="29" t="s">
        <v>186</v>
      </c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1" t="s">
        <v>55</v>
      </c>
      <c r="AD51" s="31" t="s">
        <v>55</v>
      </c>
      <c r="AE51" s="31" t="s">
        <v>55</v>
      </c>
      <c r="AF51" s="31" t="s">
        <v>55</v>
      </c>
      <c r="AG51" s="31" t="s">
        <v>55</v>
      </c>
    </row>
    <row r="52" customFormat="false" ht="45" hidden="false" customHeight="false" outlineLevel="0" collapsed="false">
      <c r="A52" s="26" t="n">
        <v>45</v>
      </c>
      <c r="B52" s="27" t="s">
        <v>187</v>
      </c>
      <c r="C52" s="26" t="n">
        <v>610175</v>
      </c>
      <c r="D52" s="28" t="s">
        <v>188</v>
      </c>
      <c r="E52" s="29" t="s">
        <v>189</v>
      </c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1" t="s">
        <v>55</v>
      </c>
      <c r="AD52" s="31" t="s">
        <v>55</v>
      </c>
      <c r="AE52" s="31" t="s">
        <v>55</v>
      </c>
      <c r="AF52" s="31" t="s">
        <v>55</v>
      </c>
      <c r="AG52" s="31" t="s">
        <v>55</v>
      </c>
    </row>
    <row r="53" customFormat="false" ht="45" hidden="false" customHeight="false" outlineLevel="0" collapsed="false">
      <c r="A53" s="26" t="n">
        <v>46</v>
      </c>
      <c r="B53" s="27" t="s">
        <v>190</v>
      </c>
      <c r="C53" s="26" t="n">
        <v>610176</v>
      </c>
      <c r="D53" s="28" t="s">
        <v>191</v>
      </c>
      <c r="E53" s="29" t="s">
        <v>192</v>
      </c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1" t="s">
        <v>55</v>
      </c>
      <c r="AD53" s="31" t="s">
        <v>55</v>
      </c>
      <c r="AE53" s="31" t="s">
        <v>55</v>
      </c>
      <c r="AF53" s="31" t="s">
        <v>55</v>
      </c>
      <c r="AG53" s="31" t="s">
        <v>55</v>
      </c>
    </row>
    <row r="54" customFormat="false" ht="45" hidden="false" customHeight="false" outlineLevel="0" collapsed="false">
      <c r="A54" s="26" t="n">
        <v>47</v>
      </c>
      <c r="B54" s="27" t="s">
        <v>193</v>
      </c>
      <c r="C54" s="26" t="n">
        <v>610177</v>
      </c>
      <c r="D54" s="28" t="s">
        <v>194</v>
      </c>
      <c r="E54" s="29" t="s">
        <v>195</v>
      </c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1" t="s">
        <v>55</v>
      </c>
      <c r="AD54" s="31" t="s">
        <v>55</v>
      </c>
      <c r="AE54" s="31" t="s">
        <v>55</v>
      </c>
      <c r="AF54" s="31" t="s">
        <v>55</v>
      </c>
      <c r="AG54" s="31" t="s">
        <v>55</v>
      </c>
    </row>
    <row r="55" customFormat="false" ht="45" hidden="false" customHeight="false" outlineLevel="0" collapsed="false">
      <c r="A55" s="26" t="n">
        <v>48</v>
      </c>
      <c r="B55" s="27" t="s">
        <v>196</v>
      </c>
      <c r="C55" s="26" t="n">
        <v>610046</v>
      </c>
      <c r="D55" s="28" t="s">
        <v>197</v>
      </c>
      <c r="E55" s="29" t="s">
        <v>198</v>
      </c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1" t="s">
        <v>55</v>
      </c>
      <c r="AD55" s="31" t="s">
        <v>55</v>
      </c>
      <c r="AE55" s="31" t="s">
        <v>55</v>
      </c>
      <c r="AF55" s="31" t="s">
        <v>55</v>
      </c>
      <c r="AG55" s="31" t="s">
        <v>63</v>
      </c>
    </row>
    <row r="56" customFormat="false" ht="45" hidden="false" customHeight="false" outlineLevel="0" collapsed="false">
      <c r="A56" s="26" t="n">
        <v>49</v>
      </c>
      <c r="B56" s="27" t="s">
        <v>199</v>
      </c>
      <c r="C56" s="26" t="n">
        <v>610047</v>
      </c>
      <c r="D56" s="28" t="s">
        <v>200</v>
      </c>
      <c r="E56" s="29" t="s">
        <v>201</v>
      </c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1" t="s">
        <v>55</v>
      </c>
      <c r="AD56" s="31" t="s">
        <v>55</v>
      </c>
      <c r="AE56" s="31" t="s">
        <v>55</v>
      </c>
      <c r="AF56" s="31" t="s">
        <v>63</v>
      </c>
      <c r="AG56" s="31" t="s">
        <v>55</v>
      </c>
    </row>
    <row r="57" customFormat="false" ht="45" hidden="false" customHeight="false" outlineLevel="0" collapsed="false">
      <c r="A57" s="26" t="n">
        <v>50</v>
      </c>
      <c r="B57" s="27" t="s">
        <v>202</v>
      </c>
      <c r="C57" s="26" t="n">
        <v>610048</v>
      </c>
      <c r="D57" s="28" t="s">
        <v>203</v>
      </c>
      <c r="E57" s="29" t="s">
        <v>204</v>
      </c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1" t="s">
        <v>55</v>
      </c>
      <c r="AD57" s="31" t="s">
        <v>55</v>
      </c>
      <c r="AE57" s="31" t="s">
        <v>55</v>
      </c>
      <c r="AF57" s="31" t="s">
        <v>63</v>
      </c>
      <c r="AG57" s="31" t="s">
        <v>63</v>
      </c>
    </row>
    <row r="58" customFormat="false" ht="45" hidden="false" customHeight="false" outlineLevel="0" collapsed="false">
      <c r="A58" s="26" t="n">
        <v>51</v>
      </c>
      <c r="B58" s="27" t="s">
        <v>205</v>
      </c>
      <c r="C58" s="26" t="n">
        <v>610049</v>
      </c>
      <c r="D58" s="28" t="s">
        <v>206</v>
      </c>
      <c r="E58" s="29" t="s">
        <v>207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1" t="s">
        <v>55</v>
      </c>
      <c r="AD58" s="31" t="s">
        <v>55</v>
      </c>
      <c r="AE58" s="31" t="s">
        <v>55</v>
      </c>
      <c r="AF58" s="31" t="s">
        <v>55</v>
      </c>
      <c r="AG58" s="31" t="s">
        <v>63</v>
      </c>
    </row>
    <row r="59" customFormat="false" ht="45" hidden="false" customHeight="false" outlineLevel="0" collapsed="false">
      <c r="A59" s="26" t="n">
        <v>52</v>
      </c>
      <c r="B59" s="27" t="s">
        <v>208</v>
      </c>
      <c r="C59" s="26" t="n">
        <v>610050</v>
      </c>
      <c r="D59" s="28" t="s">
        <v>209</v>
      </c>
      <c r="E59" s="29" t="s">
        <v>210</v>
      </c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1" t="s">
        <v>55</v>
      </c>
      <c r="AD59" s="31" t="s">
        <v>55</v>
      </c>
      <c r="AE59" s="31" t="s">
        <v>55</v>
      </c>
      <c r="AF59" s="31" t="s">
        <v>55</v>
      </c>
      <c r="AG59" s="31" t="s">
        <v>63</v>
      </c>
    </row>
    <row r="60" customFormat="false" ht="45" hidden="false" customHeight="false" outlineLevel="0" collapsed="false">
      <c r="A60" s="26" t="n">
        <v>53</v>
      </c>
      <c r="B60" s="27" t="s">
        <v>211</v>
      </c>
      <c r="C60" s="26" t="n">
        <v>610051</v>
      </c>
      <c r="D60" s="28" t="s">
        <v>212</v>
      </c>
      <c r="E60" s="29" t="s">
        <v>213</v>
      </c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1" t="s">
        <v>55</v>
      </c>
      <c r="AD60" s="31" t="s">
        <v>55</v>
      </c>
      <c r="AE60" s="31" t="s">
        <v>55</v>
      </c>
      <c r="AF60" s="31" t="s">
        <v>55</v>
      </c>
      <c r="AG60" s="31" t="s">
        <v>63</v>
      </c>
    </row>
    <row r="61" customFormat="false" ht="45.75" hidden="false" customHeight="false" outlineLevel="0" collapsed="false">
      <c r="A61" s="26" t="n">
        <v>54</v>
      </c>
      <c r="B61" s="27" t="s">
        <v>214</v>
      </c>
      <c r="C61" s="26" t="n">
        <v>610052</v>
      </c>
      <c r="D61" s="32" t="s">
        <v>215</v>
      </c>
      <c r="E61" s="26" t="s">
        <v>216</v>
      </c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1" t="s">
        <v>55</v>
      </c>
      <c r="AD61" s="31" t="s">
        <v>55</v>
      </c>
      <c r="AE61" s="31" t="s">
        <v>55</v>
      </c>
      <c r="AF61" s="31" t="s">
        <v>55</v>
      </c>
      <c r="AG61" s="31" t="s">
        <v>63</v>
      </c>
    </row>
    <row r="62" customFormat="false" ht="45" hidden="false" customHeight="false" outlineLevel="0" collapsed="false">
      <c r="A62" s="26" t="n">
        <v>55</v>
      </c>
      <c r="B62" s="27" t="s">
        <v>217</v>
      </c>
      <c r="C62" s="26" t="n">
        <v>610053</v>
      </c>
      <c r="D62" s="28" t="s">
        <v>218</v>
      </c>
      <c r="E62" s="29" t="s">
        <v>219</v>
      </c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1" t="s">
        <v>63</v>
      </c>
      <c r="AD62" s="31" t="s">
        <v>55</v>
      </c>
      <c r="AE62" s="31" t="s">
        <v>55</v>
      </c>
      <c r="AF62" s="31" t="s">
        <v>55</v>
      </c>
      <c r="AG62" s="31" t="s">
        <v>63</v>
      </c>
    </row>
    <row r="63" customFormat="false" ht="45" hidden="false" customHeight="false" outlineLevel="0" collapsed="false">
      <c r="A63" s="26" t="n">
        <v>56</v>
      </c>
      <c r="B63" s="27" t="s">
        <v>220</v>
      </c>
      <c r="C63" s="26" t="n">
        <v>610056</v>
      </c>
      <c r="D63" s="28" t="s">
        <v>221</v>
      </c>
      <c r="E63" s="29" t="s">
        <v>222</v>
      </c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1" t="s">
        <v>63</v>
      </c>
      <c r="AD63" s="31" t="s">
        <v>55</v>
      </c>
      <c r="AE63" s="31" t="s">
        <v>55</v>
      </c>
      <c r="AF63" s="31" t="s">
        <v>55</v>
      </c>
      <c r="AG63" s="31" t="s">
        <v>63</v>
      </c>
    </row>
    <row r="64" customFormat="false" ht="45" hidden="false" customHeight="false" outlineLevel="0" collapsed="false">
      <c r="A64" s="26" t="n">
        <v>57</v>
      </c>
      <c r="B64" s="27" t="s">
        <v>223</v>
      </c>
      <c r="C64" s="26" t="n">
        <v>610057</v>
      </c>
      <c r="D64" s="28" t="s">
        <v>224</v>
      </c>
      <c r="E64" s="29" t="s">
        <v>225</v>
      </c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1" t="s">
        <v>63</v>
      </c>
      <c r="AD64" s="31" t="s">
        <v>55</v>
      </c>
      <c r="AE64" s="31" t="s">
        <v>55</v>
      </c>
      <c r="AF64" s="31" t="s">
        <v>55</v>
      </c>
      <c r="AG64" s="31" t="s">
        <v>63</v>
      </c>
    </row>
    <row r="65" customFormat="false" ht="45" hidden="false" customHeight="false" outlineLevel="0" collapsed="false">
      <c r="A65" s="26" t="n">
        <v>58</v>
      </c>
      <c r="B65" s="27" t="s">
        <v>226</v>
      </c>
      <c r="C65" s="26" t="n">
        <v>610058</v>
      </c>
      <c r="D65" s="28" t="s">
        <v>227</v>
      </c>
      <c r="E65" s="29" t="s">
        <v>228</v>
      </c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1" t="s">
        <v>63</v>
      </c>
      <c r="AD65" s="31" t="s">
        <v>55</v>
      </c>
      <c r="AE65" s="31" t="s">
        <v>55</v>
      </c>
      <c r="AF65" s="31" t="s">
        <v>55</v>
      </c>
      <c r="AG65" s="31" t="s">
        <v>63</v>
      </c>
    </row>
    <row r="66" customFormat="false" ht="45" hidden="false" customHeight="false" outlineLevel="0" collapsed="false">
      <c r="A66" s="26" t="n">
        <v>59</v>
      </c>
      <c r="B66" s="27" t="s">
        <v>229</v>
      </c>
      <c r="C66" s="26" t="n">
        <v>610059</v>
      </c>
      <c r="D66" s="28" t="s">
        <v>230</v>
      </c>
      <c r="E66" s="29" t="s">
        <v>231</v>
      </c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1" t="s">
        <v>63</v>
      </c>
      <c r="AD66" s="31" t="s">
        <v>55</v>
      </c>
      <c r="AE66" s="31" t="s">
        <v>55</v>
      </c>
      <c r="AF66" s="31" t="s">
        <v>55</v>
      </c>
      <c r="AG66" s="31" t="s">
        <v>63</v>
      </c>
    </row>
    <row r="67" customFormat="false" ht="45" hidden="false" customHeight="false" outlineLevel="0" collapsed="false">
      <c r="A67" s="26" t="n">
        <v>60</v>
      </c>
      <c r="B67" s="27" t="s">
        <v>232</v>
      </c>
      <c r="C67" s="26" t="n">
        <v>610060</v>
      </c>
      <c r="D67" s="28" t="s">
        <v>233</v>
      </c>
      <c r="E67" s="29" t="s">
        <v>234</v>
      </c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1" t="s">
        <v>63</v>
      </c>
      <c r="AD67" s="31" t="s">
        <v>55</v>
      </c>
      <c r="AE67" s="31" t="s">
        <v>55</v>
      </c>
      <c r="AF67" s="31" t="s">
        <v>55</v>
      </c>
      <c r="AG67" s="31" t="s">
        <v>63</v>
      </c>
    </row>
    <row r="68" customFormat="false" ht="45" hidden="false" customHeight="false" outlineLevel="0" collapsed="false">
      <c r="A68" s="26" t="n">
        <v>61</v>
      </c>
      <c r="B68" s="27" t="s">
        <v>235</v>
      </c>
      <c r="C68" s="26" t="n">
        <v>610062</v>
      </c>
      <c r="D68" s="28" t="s">
        <v>236</v>
      </c>
      <c r="E68" s="29" t="s">
        <v>237</v>
      </c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1" t="s">
        <v>63</v>
      </c>
      <c r="AD68" s="31" t="s">
        <v>55</v>
      </c>
      <c r="AE68" s="31" t="s">
        <v>55</v>
      </c>
      <c r="AF68" s="31" t="s">
        <v>55</v>
      </c>
      <c r="AG68" s="31" t="s">
        <v>63</v>
      </c>
    </row>
    <row r="69" customFormat="false" ht="45" hidden="false" customHeight="false" outlineLevel="0" collapsed="false">
      <c r="A69" s="26" t="n">
        <v>62</v>
      </c>
      <c r="B69" s="27" t="s">
        <v>238</v>
      </c>
      <c r="C69" s="26" t="n">
        <v>610063</v>
      </c>
      <c r="D69" s="28" t="s">
        <v>239</v>
      </c>
      <c r="E69" s="29" t="s">
        <v>240</v>
      </c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1" t="s">
        <v>63</v>
      </c>
      <c r="AD69" s="31" t="s">
        <v>55</v>
      </c>
      <c r="AE69" s="31" t="s">
        <v>55</v>
      </c>
      <c r="AF69" s="31" t="s">
        <v>55</v>
      </c>
      <c r="AG69" s="31" t="s">
        <v>63</v>
      </c>
    </row>
    <row r="70" customFormat="false" ht="45" hidden="false" customHeight="false" outlineLevel="0" collapsed="false">
      <c r="A70" s="26" t="n">
        <v>63</v>
      </c>
      <c r="B70" s="27" t="s">
        <v>241</v>
      </c>
      <c r="C70" s="26" t="n">
        <v>610064</v>
      </c>
      <c r="D70" s="28" t="s">
        <v>242</v>
      </c>
      <c r="E70" s="29" t="s">
        <v>24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1" t="s">
        <v>63</v>
      </c>
      <c r="AD70" s="31" t="s">
        <v>55</v>
      </c>
      <c r="AE70" s="31" t="s">
        <v>55</v>
      </c>
      <c r="AF70" s="31" t="s">
        <v>55</v>
      </c>
      <c r="AG70" s="31" t="s">
        <v>63</v>
      </c>
    </row>
    <row r="71" customFormat="false" ht="45" hidden="false" customHeight="false" outlineLevel="0" collapsed="false">
      <c r="A71" s="26" t="n">
        <v>64</v>
      </c>
      <c r="B71" s="27" t="s">
        <v>244</v>
      </c>
      <c r="C71" s="26" t="n">
        <v>610065</v>
      </c>
      <c r="D71" s="28" t="s">
        <v>245</v>
      </c>
      <c r="E71" s="29" t="s">
        <v>246</v>
      </c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1" t="s">
        <v>63</v>
      </c>
      <c r="AD71" s="31" t="s">
        <v>63</v>
      </c>
      <c r="AE71" s="31" t="s">
        <v>55</v>
      </c>
      <c r="AF71" s="31" t="s">
        <v>55</v>
      </c>
      <c r="AG71" s="31" t="s">
        <v>63</v>
      </c>
    </row>
    <row r="72" customFormat="false" ht="45" hidden="false" customHeight="false" outlineLevel="0" collapsed="false">
      <c r="A72" s="26" t="n">
        <v>65</v>
      </c>
      <c r="B72" s="27" t="s">
        <v>247</v>
      </c>
      <c r="C72" s="26" t="n">
        <v>610066</v>
      </c>
      <c r="D72" s="28" t="s">
        <v>248</v>
      </c>
      <c r="E72" s="29" t="s">
        <v>249</v>
      </c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1" t="s">
        <v>63</v>
      </c>
      <c r="AD72" s="31" t="s">
        <v>63</v>
      </c>
      <c r="AE72" s="31" t="s">
        <v>55</v>
      </c>
      <c r="AF72" s="31" t="s">
        <v>55</v>
      </c>
      <c r="AG72" s="31" t="s">
        <v>63</v>
      </c>
    </row>
    <row r="73" customFormat="false" ht="45" hidden="false" customHeight="false" outlineLevel="0" collapsed="false">
      <c r="A73" s="26" t="n">
        <v>66</v>
      </c>
      <c r="B73" s="27" t="s">
        <v>250</v>
      </c>
      <c r="C73" s="26" t="n">
        <v>610067</v>
      </c>
      <c r="D73" s="28" t="s">
        <v>251</v>
      </c>
      <c r="E73" s="29" t="s">
        <v>252</v>
      </c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1" t="s">
        <v>55</v>
      </c>
      <c r="AD73" s="31" t="s">
        <v>55</v>
      </c>
      <c r="AE73" s="31" t="s">
        <v>55</v>
      </c>
      <c r="AF73" s="31" t="s">
        <v>63</v>
      </c>
      <c r="AG73" s="31" t="s">
        <v>63</v>
      </c>
    </row>
    <row r="74" customFormat="false" ht="45" hidden="false" customHeight="false" outlineLevel="0" collapsed="false">
      <c r="A74" s="26" t="n">
        <v>67</v>
      </c>
      <c r="B74" s="27" t="s">
        <v>253</v>
      </c>
      <c r="C74" s="26" t="n">
        <v>610071</v>
      </c>
      <c r="D74" s="28" t="s">
        <v>254</v>
      </c>
      <c r="E74" s="29" t="s">
        <v>255</v>
      </c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1" t="s">
        <v>55</v>
      </c>
      <c r="AD74" s="31" t="s">
        <v>55</v>
      </c>
      <c r="AE74" s="31" t="s">
        <v>55</v>
      </c>
      <c r="AF74" s="31" t="s">
        <v>55</v>
      </c>
      <c r="AG74" s="31" t="s">
        <v>63</v>
      </c>
    </row>
    <row r="75" customFormat="false" ht="45" hidden="false" customHeight="false" outlineLevel="0" collapsed="false">
      <c r="A75" s="26" t="n">
        <v>68</v>
      </c>
      <c r="B75" s="27" t="s">
        <v>256</v>
      </c>
      <c r="C75" s="26" t="n">
        <v>610073</v>
      </c>
      <c r="D75" s="28" t="s">
        <v>257</v>
      </c>
      <c r="E75" s="29" t="s">
        <v>258</v>
      </c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1" t="s">
        <v>63</v>
      </c>
      <c r="AD75" s="31" t="s">
        <v>63</v>
      </c>
      <c r="AE75" s="31" t="s">
        <v>55</v>
      </c>
      <c r="AF75" s="31" t="s">
        <v>55</v>
      </c>
      <c r="AG75" s="31" t="s">
        <v>63</v>
      </c>
    </row>
    <row r="76" customFormat="false" ht="45" hidden="false" customHeight="false" outlineLevel="0" collapsed="false">
      <c r="A76" s="26" t="n">
        <v>69</v>
      </c>
      <c r="B76" s="27" t="s">
        <v>259</v>
      </c>
      <c r="C76" s="26" t="n">
        <v>610074</v>
      </c>
      <c r="D76" s="28" t="s">
        <v>260</v>
      </c>
      <c r="E76" s="29" t="s">
        <v>261</v>
      </c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1" t="s">
        <v>63</v>
      </c>
      <c r="AD76" s="31" t="s">
        <v>55</v>
      </c>
      <c r="AE76" s="31" t="s">
        <v>55</v>
      </c>
      <c r="AF76" s="31" t="s">
        <v>55</v>
      </c>
      <c r="AG76" s="31" t="s">
        <v>63</v>
      </c>
    </row>
    <row r="77" customFormat="false" ht="45" hidden="false" customHeight="false" outlineLevel="0" collapsed="false">
      <c r="A77" s="26" t="n">
        <v>70</v>
      </c>
      <c r="B77" s="27" t="s">
        <v>262</v>
      </c>
      <c r="C77" s="26" t="n">
        <v>610077</v>
      </c>
      <c r="D77" s="28" t="s">
        <v>263</v>
      </c>
      <c r="E77" s="29" t="s">
        <v>264</v>
      </c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1" t="s">
        <v>63</v>
      </c>
      <c r="AD77" s="31" t="s">
        <v>55</v>
      </c>
      <c r="AE77" s="31" t="s">
        <v>55</v>
      </c>
      <c r="AF77" s="31" t="s">
        <v>55</v>
      </c>
      <c r="AG77" s="31" t="s">
        <v>63</v>
      </c>
    </row>
    <row r="78" customFormat="false" ht="45" hidden="false" customHeight="false" outlineLevel="0" collapsed="false">
      <c r="A78" s="26" t="n">
        <v>71</v>
      </c>
      <c r="B78" s="27" t="s">
        <v>265</v>
      </c>
      <c r="C78" s="26" t="n">
        <v>610078</v>
      </c>
      <c r="D78" s="28" t="s">
        <v>266</v>
      </c>
      <c r="E78" s="29" t="s">
        <v>267</v>
      </c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1" t="s">
        <v>63</v>
      </c>
      <c r="AD78" s="31" t="s">
        <v>55</v>
      </c>
      <c r="AE78" s="31" t="s">
        <v>55</v>
      </c>
      <c r="AF78" s="31" t="s">
        <v>55</v>
      </c>
      <c r="AG78" s="31" t="s">
        <v>63</v>
      </c>
    </row>
    <row r="79" customFormat="false" ht="45" hidden="false" customHeight="false" outlineLevel="0" collapsed="false">
      <c r="A79" s="26" t="n">
        <v>72</v>
      </c>
      <c r="B79" s="27" t="s">
        <v>268</v>
      </c>
      <c r="C79" s="26" t="n">
        <v>610079</v>
      </c>
      <c r="D79" s="28" t="s">
        <v>269</v>
      </c>
      <c r="E79" s="29" t="s">
        <v>270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1" t="s">
        <v>63</v>
      </c>
      <c r="AD79" s="31" t="s">
        <v>63</v>
      </c>
      <c r="AE79" s="31" t="s">
        <v>55</v>
      </c>
      <c r="AF79" s="31" t="s">
        <v>55</v>
      </c>
      <c r="AG79" s="31" t="s">
        <v>63</v>
      </c>
    </row>
    <row r="80" customFormat="false" ht="45" hidden="false" customHeight="false" outlineLevel="0" collapsed="false">
      <c r="A80" s="26" t="n">
        <v>73</v>
      </c>
      <c r="B80" s="27" t="s">
        <v>271</v>
      </c>
      <c r="C80" s="26" t="n">
        <v>610080</v>
      </c>
      <c r="D80" s="28" t="s">
        <v>272</v>
      </c>
      <c r="E80" s="29" t="s">
        <v>273</v>
      </c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1" t="s">
        <v>63</v>
      </c>
      <c r="AD80" s="31" t="s">
        <v>55</v>
      </c>
      <c r="AE80" s="31" t="s">
        <v>55</v>
      </c>
      <c r="AF80" s="31" t="s">
        <v>55</v>
      </c>
      <c r="AG80" s="31" t="s">
        <v>63</v>
      </c>
    </row>
    <row r="81" customFormat="false" ht="45" hidden="false" customHeight="false" outlineLevel="0" collapsed="false">
      <c r="A81" s="26" t="n">
        <v>74</v>
      </c>
      <c r="B81" s="27" t="s">
        <v>274</v>
      </c>
      <c r="C81" s="26" t="n">
        <v>610082</v>
      </c>
      <c r="D81" s="28" t="s">
        <v>275</v>
      </c>
      <c r="E81" s="29" t="s">
        <v>276</v>
      </c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1" t="s">
        <v>63</v>
      </c>
      <c r="AD81" s="31" t="s">
        <v>63</v>
      </c>
      <c r="AE81" s="31" t="s">
        <v>55</v>
      </c>
      <c r="AF81" s="31" t="s">
        <v>63</v>
      </c>
      <c r="AG81" s="31" t="s">
        <v>63</v>
      </c>
    </row>
    <row r="82" customFormat="false" ht="45" hidden="false" customHeight="false" outlineLevel="0" collapsed="false">
      <c r="A82" s="26" t="n">
        <v>75</v>
      </c>
      <c r="B82" s="27" t="s">
        <v>277</v>
      </c>
      <c r="C82" s="26" t="n">
        <v>610084</v>
      </c>
      <c r="D82" s="28" t="s">
        <v>278</v>
      </c>
      <c r="E82" s="29" t="s">
        <v>279</v>
      </c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1" t="s">
        <v>63</v>
      </c>
      <c r="AD82" s="31" t="s">
        <v>63</v>
      </c>
      <c r="AE82" s="31" t="s">
        <v>55</v>
      </c>
      <c r="AF82" s="31" t="s">
        <v>63</v>
      </c>
      <c r="AG82" s="31" t="s">
        <v>63</v>
      </c>
    </row>
    <row r="83" customFormat="false" ht="45" hidden="false" customHeight="false" outlineLevel="0" collapsed="false">
      <c r="A83" s="26" t="n">
        <v>76</v>
      </c>
      <c r="B83" s="27" t="s">
        <v>280</v>
      </c>
      <c r="C83" s="26" t="n">
        <v>610086</v>
      </c>
      <c r="D83" s="28" t="s">
        <v>281</v>
      </c>
      <c r="E83" s="29" t="s">
        <v>282</v>
      </c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1" t="s">
        <v>63</v>
      </c>
      <c r="AD83" s="31" t="s">
        <v>63</v>
      </c>
      <c r="AE83" s="31" t="s">
        <v>55</v>
      </c>
      <c r="AF83" s="31" t="s">
        <v>63</v>
      </c>
      <c r="AG83" s="31" t="s">
        <v>63</v>
      </c>
    </row>
    <row r="84" customFormat="false" ht="45" hidden="false" customHeight="false" outlineLevel="0" collapsed="false">
      <c r="A84" s="26" t="n">
        <v>77</v>
      </c>
      <c r="B84" s="27" t="s">
        <v>283</v>
      </c>
      <c r="C84" s="26" t="n">
        <v>610089</v>
      </c>
      <c r="D84" s="26" t="s">
        <v>284</v>
      </c>
      <c r="E84" s="26" t="s">
        <v>285</v>
      </c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1" t="s">
        <v>55</v>
      </c>
      <c r="AD84" s="31" t="s">
        <v>55</v>
      </c>
      <c r="AE84" s="31" t="s">
        <v>55</v>
      </c>
      <c r="AF84" s="31" t="s">
        <v>55</v>
      </c>
      <c r="AG84" s="31" t="s">
        <v>63</v>
      </c>
    </row>
    <row r="85" customFormat="false" ht="45" hidden="false" customHeight="false" outlineLevel="0" collapsed="false">
      <c r="A85" s="26" t="n">
        <v>78</v>
      </c>
      <c r="B85" s="27" t="s">
        <v>286</v>
      </c>
      <c r="C85" s="26" t="n">
        <v>610090</v>
      </c>
      <c r="D85" s="28" t="s">
        <v>287</v>
      </c>
      <c r="E85" s="29" t="s">
        <v>288</v>
      </c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1" t="s">
        <v>63</v>
      </c>
      <c r="AD85" s="31" t="s">
        <v>55</v>
      </c>
      <c r="AE85" s="31" t="s">
        <v>55</v>
      </c>
      <c r="AF85" s="31" t="s">
        <v>55</v>
      </c>
      <c r="AG85" s="31" t="s">
        <v>63</v>
      </c>
    </row>
    <row r="86" customFormat="false" ht="30" hidden="false" customHeight="false" outlineLevel="0" collapsed="false">
      <c r="A86" s="26" t="n">
        <v>79</v>
      </c>
      <c r="B86" s="27" t="s">
        <v>289</v>
      </c>
      <c r="C86" s="26" t="n">
        <v>610320</v>
      </c>
      <c r="D86" s="26" t="s">
        <v>290</v>
      </c>
      <c r="E86" s="26" t="s">
        <v>291</v>
      </c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1" t="s">
        <v>63</v>
      </c>
      <c r="AD86" s="31" t="s">
        <v>63</v>
      </c>
      <c r="AE86" s="31" t="s">
        <v>55</v>
      </c>
      <c r="AF86" s="31" t="s">
        <v>63</v>
      </c>
      <c r="AG86" s="31" t="s">
        <v>63</v>
      </c>
    </row>
    <row r="87" customFormat="false" ht="30" hidden="false" customHeight="false" outlineLevel="0" collapsed="false">
      <c r="A87" s="26" t="n">
        <v>80</v>
      </c>
      <c r="B87" s="27" t="s">
        <v>292</v>
      </c>
      <c r="C87" s="26" t="n">
        <v>610304</v>
      </c>
      <c r="D87" s="26" t="s">
        <v>293</v>
      </c>
      <c r="E87" s="26" t="s">
        <v>294</v>
      </c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1" t="s">
        <v>63</v>
      </c>
      <c r="AD87" s="31" t="s">
        <v>55</v>
      </c>
      <c r="AE87" s="31" t="s">
        <v>55</v>
      </c>
      <c r="AF87" s="31" t="s">
        <v>63</v>
      </c>
      <c r="AG87" s="31" t="s">
        <v>63</v>
      </c>
    </row>
    <row r="88" customFormat="false" ht="30" hidden="false" customHeight="false" outlineLevel="0" collapsed="false">
      <c r="A88" s="26" t="n">
        <v>81</v>
      </c>
      <c r="B88" s="27" t="s">
        <v>295</v>
      </c>
      <c r="C88" s="26" t="n">
        <v>610311</v>
      </c>
      <c r="D88" s="26" t="s">
        <v>296</v>
      </c>
      <c r="E88" s="26" t="s">
        <v>297</v>
      </c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1" t="s">
        <v>63</v>
      </c>
      <c r="AD88" s="31" t="s">
        <v>63</v>
      </c>
      <c r="AE88" s="31" t="s">
        <v>55</v>
      </c>
      <c r="AF88" s="31" t="s">
        <v>63</v>
      </c>
      <c r="AG88" s="31" t="s">
        <v>63</v>
      </c>
    </row>
    <row r="89" customFormat="false" ht="60" hidden="false" customHeight="false" outlineLevel="0" collapsed="false">
      <c r="A89" s="26" t="n">
        <v>82</v>
      </c>
      <c r="B89" s="27" t="s">
        <v>298</v>
      </c>
      <c r="C89" s="26" t="n">
        <v>610093</v>
      </c>
      <c r="D89" s="26" t="s">
        <v>299</v>
      </c>
      <c r="E89" s="26" t="s">
        <v>300</v>
      </c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1" t="s">
        <v>63</v>
      </c>
      <c r="AD89" s="31" t="s">
        <v>63</v>
      </c>
      <c r="AE89" s="31" t="s">
        <v>55</v>
      </c>
      <c r="AF89" s="31" t="s">
        <v>63</v>
      </c>
      <c r="AG89" s="31" t="s">
        <v>63</v>
      </c>
    </row>
    <row r="90" customFormat="false" ht="45" hidden="false" customHeight="false" outlineLevel="0" collapsed="false">
      <c r="A90" s="26" t="n">
        <v>83</v>
      </c>
      <c r="B90" s="27" t="s">
        <v>301</v>
      </c>
      <c r="C90" s="26" t="n">
        <v>610094</v>
      </c>
      <c r="D90" s="26" t="s">
        <v>302</v>
      </c>
      <c r="E90" s="26" t="s">
        <v>303</v>
      </c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1" t="s">
        <v>63</v>
      </c>
      <c r="AD90" s="31" t="s">
        <v>55</v>
      </c>
      <c r="AE90" s="31" t="s">
        <v>55</v>
      </c>
      <c r="AF90" s="31" t="s">
        <v>63</v>
      </c>
      <c r="AG90" s="31" t="s">
        <v>63</v>
      </c>
    </row>
    <row r="91" customFormat="false" ht="15" hidden="false" customHeight="false" outlineLevel="0" collapsed="false">
      <c r="A91" s="26" t="n">
        <v>84</v>
      </c>
      <c r="B91" s="27" t="s">
        <v>304</v>
      </c>
      <c r="C91" s="26" t="n">
        <v>610095</v>
      </c>
      <c r="D91" s="26" t="s">
        <v>305</v>
      </c>
      <c r="E91" s="26" t="s">
        <v>306</v>
      </c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1" t="s">
        <v>63</v>
      </c>
      <c r="AD91" s="31" t="s">
        <v>55</v>
      </c>
      <c r="AE91" s="31" t="s">
        <v>55</v>
      </c>
      <c r="AF91" s="31" t="s">
        <v>63</v>
      </c>
      <c r="AG91" s="31" t="s">
        <v>63</v>
      </c>
    </row>
    <row r="92" customFormat="false" ht="30" hidden="false" customHeight="false" outlineLevel="0" collapsed="false">
      <c r="A92" s="26" t="n">
        <v>85</v>
      </c>
      <c r="B92" s="27" t="s">
        <v>307</v>
      </c>
      <c r="C92" s="26" t="n">
        <v>610229</v>
      </c>
      <c r="D92" s="33" t="s">
        <v>308</v>
      </c>
      <c r="E92" s="26" t="s">
        <v>309</v>
      </c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1" t="s">
        <v>63</v>
      </c>
      <c r="AD92" s="31" t="s">
        <v>55</v>
      </c>
      <c r="AE92" s="31" t="s">
        <v>55</v>
      </c>
      <c r="AF92" s="31" t="s">
        <v>63</v>
      </c>
      <c r="AG92" s="31" t="s">
        <v>63</v>
      </c>
    </row>
    <row r="93" customFormat="false" ht="30" hidden="false" customHeight="false" outlineLevel="0" collapsed="false">
      <c r="A93" s="26" t="n">
        <v>86</v>
      </c>
      <c r="B93" s="27" t="s">
        <v>310</v>
      </c>
      <c r="C93" s="34" t="n">
        <v>610232</v>
      </c>
      <c r="D93" s="35" t="s">
        <v>311</v>
      </c>
      <c r="E93" s="36" t="s">
        <v>312</v>
      </c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1" t="s">
        <v>63</v>
      </c>
      <c r="AD93" s="31" t="s">
        <v>63</v>
      </c>
      <c r="AE93" s="31" t="s">
        <v>55</v>
      </c>
      <c r="AF93" s="31" t="s">
        <v>63</v>
      </c>
      <c r="AG93" s="31" t="s">
        <v>63</v>
      </c>
    </row>
    <row r="94" customFormat="false" ht="30" hidden="false" customHeight="false" outlineLevel="0" collapsed="false">
      <c r="A94" s="26" t="n">
        <v>87</v>
      </c>
      <c r="B94" s="27" t="s">
        <v>313</v>
      </c>
      <c r="C94" s="26" t="n">
        <v>610238</v>
      </c>
      <c r="D94" s="37" t="s">
        <v>314</v>
      </c>
      <c r="E94" s="26" t="s">
        <v>315</v>
      </c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1" t="s">
        <v>63</v>
      </c>
      <c r="AD94" s="31" t="s">
        <v>63</v>
      </c>
      <c r="AE94" s="31" t="s">
        <v>55</v>
      </c>
      <c r="AF94" s="31" t="s">
        <v>63</v>
      </c>
      <c r="AG94" s="31" t="s">
        <v>55</v>
      </c>
    </row>
    <row r="95" customFormat="false" ht="30" hidden="false" customHeight="false" outlineLevel="0" collapsed="false">
      <c r="A95" s="26" t="n">
        <v>88</v>
      </c>
      <c r="B95" s="27" t="s">
        <v>316</v>
      </c>
      <c r="C95" s="26" t="n">
        <v>610252</v>
      </c>
      <c r="D95" s="26" t="s">
        <v>317</v>
      </c>
      <c r="E95" s="26" t="s">
        <v>318</v>
      </c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1" t="s">
        <v>63</v>
      </c>
      <c r="AD95" s="31" t="s">
        <v>55</v>
      </c>
      <c r="AE95" s="31" t="s">
        <v>63</v>
      </c>
      <c r="AF95" s="31" t="s">
        <v>63</v>
      </c>
      <c r="AG95" s="31" t="s">
        <v>63</v>
      </c>
    </row>
    <row r="96" customFormat="false" ht="30" hidden="false" customHeight="false" outlineLevel="0" collapsed="false">
      <c r="A96" s="26" t="n">
        <v>89</v>
      </c>
      <c r="B96" s="27" t="s">
        <v>319</v>
      </c>
      <c r="C96" s="26" t="n">
        <v>610260</v>
      </c>
      <c r="D96" s="26" t="s">
        <v>320</v>
      </c>
      <c r="E96" s="26" t="s">
        <v>321</v>
      </c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1" t="s">
        <v>63</v>
      </c>
      <c r="AD96" s="31" t="s">
        <v>63</v>
      </c>
      <c r="AE96" s="31" t="s">
        <v>55</v>
      </c>
      <c r="AF96" s="31" t="s">
        <v>63</v>
      </c>
      <c r="AG96" s="31" t="s">
        <v>63</v>
      </c>
    </row>
    <row r="97" customFormat="false" ht="30" hidden="false" customHeight="false" outlineLevel="0" collapsed="false">
      <c r="A97" s="26" t="n">
        <v>90</v>
      </c>
      <c r="B97" s="27" t="s">
        <v>322</v>
      </c>
      <c r="C97" s="26" t="n">
        <v>610262</v>
      </c>
      <c r="D97" s="26" t="s">
        <v>323</v>
      </c>
      <c r="E97" s="26" t="s">
        <v>324</v>
      </c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1" t="s">
        <v>63</v>
      </c>
      <c r="AD97" s="31" t="s">
        <v>55</v>
      </c>
      <c r="AE97" s="31" t="s">
        <v>63</v>
      </c>
      <c r="AF97" s="31" t="s">
        <v>63</v>
      </c>
      <c r="AG97" s="31" t="s">
        <v>63</v>
      </c>
    </row>
    <row r="98" customFormat="false" ht="30" hidden="false" customHeight="false" outlineLevel="0" collapsed="false">
      <c r="A98" s="26" t="n">
        <v>91</v>
      </c>
      <c r="B98" s="27" t="s">
        <v>325</v>
      </c>
      <c r="C98" s="26" t="n">
        <v>610282</v>
      </c>
      <c r="D98" s="26" t="s">
        <v>326</v>
      </c>
      <c r="E98" s="26" t="s">
        <v>327</v>
      </c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1" t="s">
        <v>63</v>
      </c>
      <c r="AD98" s="31" t="s">
        <v>55</v>
      </c>
      <c r="AE98" s="31" t="s">
        <v>63</v>
      </c>
      <c r="AF98" s="31" t="s">
        <v>63</v>
      </c>
      <c r="AG98" s="31" t="s">
        <v>63</v>
      </c>
    </row>
    <row r="99" customFormat="false" ht="45" hidden="false" customHeight="false" outlineLevel="0" collapsed="false">
      <c r="A99" s="26" t="n">
        <v>92</v>
      </c>
      <c r="B99" s="27" t="s">
        <v>328</v>
      </c>
      <c r="C99" s="26" t="n">
        <v>610289</v>
      </c>
      <c r="D99" s="26" t="s">
        <v>329</v>
      </c>
      <c r="E99" s="26" t="s">
        <v>330</v>
      </c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1" t="s">
        <v>63</v>
      </c>
      <c r="AD99" s="31" t="s">
        <v>55</v>
      </c>
      <c r="AE99" s="31" t="s">
        <v>55</v>
      </c>
      <c r="AF99" s="31" t="s">
        <v>63</v>
      </c>
      <c r="AG99" s="31" t="s">
        <v>63</v>
      </c>
    </row>
    <row r="100" customFormat="false" ht="45" hidden="false" customHeight="false" outlineLevel="0" collapsed="false">
      <c r="A100" s="26" t="n">
        <v>93</v>
      </c>
      <c r="B100" s="27" t="s">
        <v>331</v>
      </c>
      <c r="C100" s="26" t="n">
        <v>610294</v>
      </c>
      <c r="D100" s="26" t="s">
        <v>332</v>
      </c>
      <c r="E100" s="26" t="s">
        <v>333</v>
      </c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1" t="s">
        <v>63</v>
      </c>
      <c r="AD100" s="31" t="s">
        <v>55</v>
      </c>
      <c r="AE100" s="31" t="s">
        <v>55</v>
      </c>
      <c r="AF100" s="31" t="s">
        <v>63</v>
      </c>
      <c r="AG100" s="31" t="s">
        <v>63</v>
      </c>
    </row>
    <row r="101" customFormat="false" ht="30" hidden="false" customHeight="false" outlineLevel="0" collapsed="false">
      <c r="A101" s="26" t="n">
        <v>94</v>
      </c>
      <c r="B101" s="27" t="s">
        <v>334</v>
      </c>
      <c r="C101" s="26" t="n">
        <v>610296</v>
      </c>
      <c r="D101" s="26" t="s">
        <v>335</v>
      </c>
      <c r="E101" s="26" t="s">
        <v>336</v>
      </c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1" t="s">
        <v>63</v>
      </c>
      <c r="AD101" s="31" t="s">
        <v>55</v>
      </c>
      <c r="AE101" s="31" t="s">
        <v>55</v>
      </c>
      <c r="AF101" s="31" t="s">
        <v>63</v>
      </c>
      <c r="AG101" s="31" t="s">
        <v>63</v>
      </c>
    </row>
    <row r="102" customFormat="false" ht="45" hidden="false" customHeight="false" outlineLevel="0" collapsed="false">
      <c r="A102" s="26" t="n">
        <v>95</v>
      </c>
      <c r="B102" s="27" t="s">
        <v>337</v>
      </c>
      <c r="C102" s="26" t="n">
        <v>610329</v>
      </c>
      <c r="D102" s="26" t="s">
        <v>338</v>
      </c>
      <c r="E102" s="26" t="s">
        <v>339</v>
      </c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1" t="s">
        <v>63</v>
      </c>
      <c r="AD102" s="31" t="s">
        <v>55</v>
      </c>
      <c r="AE102" s="31" t="s">
        <v>55</v>
      </c>
      <c r="AF102" s="31" t="s">
        <v>63</v>
      </c>
      <c r="AG102" s="31" t="s">
        <v>63</v>
      </c>
    </row>
    <row r="103" customFormat="false" ht="30" hidden="false" customHeight="false" outlineLevel="0" collapsed="false">
      <c r="A103" s="26" t="n">
        <v>96</v>
      </c>
      <c r="B103" s="27" t="s">
        <v>340</v>
      </c>
      <c r="C103" s="26" t="n">
        <v>610333</v>
      </c>
      <c r="D103" s="26" t="s">
        <v>341</v>
      </c>
      <c r="E103" s="26" t="s">
        <v>342</v>
      </c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1" t="s">
        <v>63</v>
      </c>
      <c r="AD103" s="31" t="s">
        <v>63</v>
      </c>
      <c r="AE103" s="31" t="s">
        <v>55</v>
      </c>
      <c r="AF103" s="31" t="s">
        <v>63</v>
      </c>
      <c r="AG103" s="31" t="s">
        <v>63</v>
      </c>
    </row>
    <row r="104" customFormat="false" ht="30" hidden="false" customHeight="false" outlineLevel="0" collapsed="false">
      <c r="A104" s="26" t="n">
        <v>97</v>
      </c>
      <c r="B104" s="27" t="s">
        <v>343</v>
      </c>
      <c r="C104" s="26" t="n">
        <v>610342</v>
      </c>
      <c r="D104" s="26" t="s">
        <v>344</v>
      </c>
      <c r="E104" s="26" t="s">
        <v>345</v>
      </c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1" t="s">
        <v>63</v>
      </c>
      <c r="AD104" s="31" t="s">
        <v>55</v>
      </c>
      <c r="AE104" s="31" t="s">
        <v>55</v>
      </c>
      <c r="AF104" s="31" t="s">
        <v>63</v>
      </c>
      <c r="AG104" s="31" t="s">
        <v>63</v>
      </c>
    </row>
    <row r="105" customFormat="false" ht="30" hidden="false" customHeight="false" outlineLevel="0" collapsed="false">
      <c r="A105" s="26" t="n">
        <v>98</v>
      </c>
      <c r="B105" s="27" t="s">
        <v>346</v>
      </c>
      <c r="C105" s="26" t="n">
        <v>610345</v>
      </c>
      <c r="D105" s="26" t="s">
        <v>347</v>
      </c>
      <c r="E105" s="26" t="s">
        <v>348</v>
      </c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1" t="s">
        <v>63</v>
      </c>
      <c r="AD105" s="31" t="s">
        <v>55</v>
      </c>
      <c r="AE105" s="31" t="s">
        <v>55</v>
      </c>
      <c r="AF105" s="31" t="s">
        <v>63</v>
      </c>
      <c r="AG105" s="31" t="s">
        <v>63</v>
      </c>
    </row>
    <row r="106" customFormat="false" ht="30" hidden="false" customHeight="false" outlineLevel="0" collapsed="false">
      <c r="A106" s="26" t="n">
        <v>99</v>
      </c>
      <c r="B106" s="27" t="s">
        <v>349</v>
      </c>
      <c r="C106" s="26" t="n">
        <v>610346</v>
      </c>
      <c r="D106" s="26" t="s">
        <v>350</v>
      </c>
      <c r="E106" s="26" t="s">
        <v>351</v>
      </c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1" t="s">
        <v>63</v>
      </c>
      <c r="AD106" s="31" t="s">
        <v>63</v>
      </c>
      <c r="AE106" s="31" t="s">
        <v>55</v>
      </c>
      <c r="AF106" s="31" t="s">
        <v>63</v>
      </c>
      <c r="AG106" s="31" t="s">
        <v>63</v>
      </c>
    </row>
    <row r="107" customFormat="false" ht="30" hidden="false" customHeight="false" outlineLevel="0" collapsed="false">
      <c r="A107" s="26" t="n">
        <v>100</v>
      </c>
      <c r="B107" s="27" t="s">
        <v>352</v>
      </c>
      <c r="C107" s="26" t="n">
        <v>610353</v>
      </c>
      <c r="D107" s="26" t="s">
        <v>353</v>
      </c>
      <c r="E107" s="26" t="s">
        <v>354</v>
      </c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1" t="s">
        <v>63</v>
      </c>
      <c r="AD107" s="31" t="s">
        <v>63</v>
      </c>
      <c r="AE107" s="31" t="s">
        <v>55</v>
      </c>
      <c r="AF107" s="31" t="s">
        <v>63</v>
      </c>
      <c r="AG107" s="31" t="s">
        <v>63</v>
      </c>
    </row>
    <row r="108" customFormat="false" ht="30" hidden="false" customHeight="false" outlineLevel="0" collapsed="false">
      <c r="A108" s="26" t="n">
        <v>101</v>
      </c>
      <c r="B108" s="27" t="s">
        <v>355</v>
      </c>
      <c r="C108" s="26" t="n">
        <v>610357</v>
      </c>
      <c r="D108" s="26" t="s">
        <v>356</v>
      </c>
      <c r="E108" s="26" t="s">
        <v>357</v>
      </c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1" t="s">
        <v>63</v>
      </c>
      <c r="AD108" s="31" t="s">
        <v>55</v>
      </c>
      <c r="AE108" s="31" t="s">
        <v>55</v>
      </c>
      <c r="AF108" s="31" t="s">
        <v>63</v>
      </c>
      <c r="AG108" s="31" t="s">
        <v>63</v>
      </c>
    </row>
    <row r="109" customFormat="false" ht="30" hidden="false" customHeight="false" outlineLevel="0" collapsed="false">
      <c r="A109" s="26" t="n">
        <v>102</v>
      </c>
      <c r="B109" s="27" t="s">
        <v>358</v>
      </c>
      <c r="C109" s="26" t="n">
        <v>610364</v>
      </c>
      <c r="D109" s="26" t="s">
        <v>359</v>
      </c>
      <c r="E109" s="26" t="s">
        <v>360</v>
      </c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1" t="s">
        <v>63</v>
      </c>
      <c r="AD109" s="31" t="s">
        <v>63</v>
      </c>
      <c r="AE109" s="31" t="s">
        <v>55</v>
      </c>
      <c r="AF109" s="31" t="s">
        <v>63</v>
      </c>
      <c r="AG109" s="31" t="s">
        <v>63</v>
      </c>
    </row>
    <row r="110" customFormat="false" ht="30" hidden="false" customHeight="false" outlineLevel="0" collapsed="false">
      <c r="A110" s="26" t="n">
        <v>103</v>
      </c>
      <c r="B110" s="27" t="s">
        <v>361</v>
      </c>
      <c r="C110" s="26" t="n">
        <v>610365</v>
      </c>
      <c r="D110" s="26" t="s">
        <v>362</v>
      </c>
      <c r="E110" s="26" t="s">
        <v>363</v>
      </c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1" t="s">
        <v>63</v>
      </c>
      <c r="AD110" s="31" t="s">
        <v>55</v>
      </c>
      <c r="AE110" s="31" t="s">
        <v>55</v>
      </c>
      <c r="AF110" s="31" t="s">
        <v>63</v>
      </c>
      <c r="AG110" s="31" t="s">
        <v>63</v>
      </c>
    </row>
    <row r="111" customFormat="false" ht="30" hidden="false" customHeight="false" outlineLevel="0" collapsed="false">
      <c r="A111" s="26" t="n">
        <v>104</v>
      </c>
      <c r="B111" s="27" t="s">
        <v>364</v>
      </c>
      <c r="C111" s="26" t="n">
        <v>610371</v>
      </c>
      <c r="D111" s="26" t="s">
        <v>365</v>
      </c>
      <c r="E111" s="26" t="s">
        <v>366</v>
      </c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1" t="s">
        <v>63</v>
      </c>
      <c r="AD111" s="31" t="s">
        <v>55</v>
      </c>
      <c r="AE111" s="31" t="s">
        <v>55</v>
      </c>
      <c r="AF111" s="31" t="s">
        <v>55</v>
      </c>
      <c r="AG111" s="31" t="s">
        <v>63</v>
      </c>
    </row>
    <row r="112" customFormat="false" ht="30" hidden="false" customHeight="false" outlineLevel="0" collapsed="false">
      <c r="A112" s="26" t="n">
        <v>105</v>
      </c>
      <c r="B112" s="38" t="s">
        <v>367</v>
      </c>
      <c r="C112" s="33" t="n">
        <v>610372</v>
      </c>
      <c r="D112" s="33" t="s">
        <v>368</v>
      </c>
      <c r="E112" s="33" t="s">
        <v>369</v>
      </c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40" t="s">
        <v>63</v>
      </c>
      <c r="AD112" s="40" t="s">
        <v>63</v>
      </c>
      <c r="AE112" s="40" t="s">
        <v>63</v>
      </c>
      <c r="AF112" s="40" t="s">
        <v>63</v>
      </c>
      <c r="AG112" s="40" t="s">
        <v>55</v>
      </c>
    </row>
    <row r="113" customFormat="false" ht="30" hidden="false" customHeight="false" outlineLevel="0" collapsed="false">
      <c r="A113" s="26" t="n">
        <v>106</v>
      </c>
      <c r="B113" s="38" t="s">
        <v>370</v>
      </c>
      <c r="C113" s="33" t="n">
        <v>610374</v>
      </c>
      <c r="D113" s="33" t="s">
        <v>371</v>
      </c>
      <c r="E113" s="33" t="s">
        <v>372</v>
      </c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40" t="s">
        <v>63</v>
      </c>
      <c r="AD113" s="40" t="s">
        <v>63</v>
      </c>
      <c r="AE113" s="40" t="s">
        <v>55</v>
      </c>
      <c r="AF113" s="40" t="s">
        <v>63</v>
      </c>
      <c r="AG113" s="40" t="s">
        <v>63</v>
      </c>
    </row>
    <row r="114" customFormat="false" ht="30" hidden="false" customHeight="false" outlineLevel="0" collapsed="false">
      <c r="A114" s="26" t="n">
        <v>107</v>
      </c>
      <c r="B114" s="27" t="s">
        <v>373</v>
      </c>
      <c r="C114" s="26" t="n">
        <v>610390</v>
      </c>
      <c r="D114" s="26" t="s">
        <v>374</v>
      </c>
      <c r="E114" s="33" t="s">
        <v>375</v>
      </c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1" t="s">
        <v>63</v>
      </c>
      <c r="AD114" s="31" t="s">
        <v>63</v>
      </c>
      <c r="AE114" s="31" t="s">
        <v>55</v>
      </c>
      <c r="AF114" s="31" t="s">
        <v>63</v>
      </c>
      <c r="AG114" s="31" t="s">
        <v>63</v>
      </c>
    </row>
    <row r="115" customFormat="false" ht="30" hidden="false" customHeight="false" outlineLevel="0" collapsed="false">
      <c r="A115" s="26" t="n">
        <v>108</v>
      </c>
      <c r="B115" s="27" t="s">
        <v>376</v>
      </c>
      <c r="C115" s="26" t="n">
        <v>610410</v>
      </c>
      <c r="D115" s="26" t="s">
        <v>377</v>
      </c>
      <c r="E115" s="26" t="s">
        <v>378</v>
      </c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1" t="s">
        <v>63</v>
      </c>
      <c r="AD115" s="31" t="s">
        <v>55</v>
      </c>
      <c r="AE115" s="31" t="s">
        <v>63</v>
      </c>
      <c r="AF115" s="31" t="s">
        <v>63</v>
      </c>
      <c r="AG115" s="31" t="s">
        <v>63</v>
      </c>
    </row>
    <row r="116" customFormat="false" ht="30" hidden="false" customHeight="false" outlineLevel="0" collapsed="false">
      <c r="A116" s="26" t="n">
        <v>109</v>
      </c>
      <c r="B116" s="41" t="s">
        <v>379</v>
      </c>
      <c r="C116" s="41" t="n">
        <v>610422</v>
      </c>
      <c r="D116" s="41" t="s">
        <v>380</v>
      </c>
      <c r="E116" s="41" t="s">
        <v>381</v>
      </c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1" t="s">
        <v>63</v>
      </c>
      <c r="AD116" s="31" t="s">
        <v>63</v>
      </c>
      <c r="AE116" s="31" t="s">
        <v>55</v>
      </c>
      <c r="AF116" s="31" t="s">
        <v>63</v>
      </c>
      <c r="AG116" s="31" t="s">
        <v>63</v>
      </c>
    </row>
    <row r="117" customFormat="false" ht="30" hidden="false" customHeight="false" outlineLevel="0" collapsed="false">
      <c r="A117" s="26" t="n">
        <v>110</v>
      </c>
      <c r="B117" s="31" t="s">
        <v>382</v>
      </c>
      <c r="C117" s="31" t="n">
        <v>610423</v>
      </c>
      <c r="D117" s="41" t="s">
        <v>383</v>
      </c>
      <c r="E117" s="31" t="s">
        <v>384</v>
      </c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31" t="s">
        <v>63</v>
      </c>
      <c r="AD117" s="31" t="s">
        <v>55</v>
      </c>
      <c r="AE117" s="31" t="s">
        <v>63</v>
      </c>
      <c r="AF117" s="31" t="s">
        <v>63</v>
      </c>
      <c r="AG117" s="31" t="s">
        <v>63</v>
      </c>
    </row>
    <row r="118" customFormat="false" ht="30" hidden="false" customHeight="false" outlineLevel="0" collapsed="false">
      <c r="A118" s="26" t="n">
        <v>111</v>
      </c>
      <c r="B118" s="41" t="s">
        <v>385</v>
      </c>
      <c r="C118" s="41" t="n">
        <v>610424</v>
      </c>
      <c r="D118" s="42" t="s">
        <v>386</v>
      </c>
      <c r="E118" s="43" t="s">
        <v>387</v>
      </c>
      <c r="F118" s="31" t="s">
        <v>55</v>
      </c>
      <c r="G118" s="31" t="s">
        <v>63</v>
      </c>
      <c r="H118" s="31" t="s">
        <v>63</v>
      </c>
      <c r="I118" s="31" t="s">
        <v>63</v>
      </c>
      <c r="J118" s="31" t="s">
        <v>63</v>
      </c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31" t="s">
        <v>55</v>
      </c>
      <c r="AD118" s="31" t="s">
        <v>63</v>
      </c>
      <c r="AE118" s="31" t="s">
        <v>63</v>
      </c>
      <c r="AF118" s="31" t="s">
        <v>63</v>
      </c>
      <c r="AG118" s="31" t="s">
        <v>63</v>
      </c>
    </row>
    <row r="119" customFormat="false" ht="30" hidden="false" customHeight="false" outlineLevel="0" collapsed="false">
      <c r="A119" s="26" t="n">
        <v>112</v>
      </c>
      <c r="B119" s="42" t="s">
        <v>388</v>
      </c>
      <c r="C119" s="43" t="n">
        <v>610430</v>
      </c>
      <c r="D119" s="42" t="s">
        <v>389</v>
      </c>
      <c r="E119" s="42" t="s">
        <v>390</v>
      </c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1" t="s">
        <v>63</v>
      </c>
      <c r="AD119" s="31" t="s">
        <v>63</v>
      </c>
      <c r="AE119" s="31" t="s">
        <v>63</v>
      </c>
      <c r="AF119" s="31" t="s">
        <v>63</v>
      </c>
      <c r="AG119" s="31" t="s">
        <v>55</v>
      </c>
    </row>
    <row r="120" customFormat="false" ht="60" hidden="false" customHeight="false" outlineLevel="0" collapsed="false">
      <c r="A120" s="26" t="n">
        <v>113</v>
      </c>
      <c r="B120" s="42" t="s">
        <v>391</v>
      </c>
      <c r="C120" s="43" t="n">
        <v>610443</v>
      </c>
      <c r="D120" s="28" t="s">
        <v>392</v>
      </c>
      <c r="E120" s="29" t="s">
        <v>393</v>
      </c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1" t="s">
        <v>63</v>
      </c>
      <c r="AD120" s="31" t="s">
        <v>55</v>
      </c>
      <c r="AE120" s="31" t="s">
        <v>55</v>
      </c>
      <c r="AF120" s="31" t="s">
        <v>55</v>
      </c>
      <c r="AG120" s="31" t="s">
        <v>63</v>
      </c>
    </row>
    <row r="121" customFormat="false" ht="75" hidden="false" customHeight="false" outlineLevel="0" collapsed="false">
      <c r="A121" s="26" t="n">
        <v>114</v>
      </c>
      <c r="B121" s="42" t="s">
        <v>394</v>
      </c>
      <c r="C121" s="43" t="n">
        <v>610447</v>
      </c>
      <c r="D121" s="42" t="s">
        <v>395</v>
      </c>
      <c r="E121" s="42" t="s">
        <v>396</v>
      </c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1" t="s">
        <v>63</v>
      </c>
      <c r="AD121" s="31" t="s">
        <v>63</v>
      </c>
      <c r="AE121" s="31" t="s">
        <v>55</v>
      </c>
      <c r="AF121" s="31" t="s">
        <v>63</v>
      </c>
      <c r="AG121" s="31" t="s">
        <v>63</v>
      </c>
    </row>
    <row r="122" customFormat="false" ht="30" hidden="false" customHeight="false" outlineLevel="0" collapsed="false">
      <c r="A122" s="26" t="n">
        <v>115</v>
      </c>
      <c r="B122" s="27" t="s">
        <v>397</v>
      </c>
      <c r="C122" s="26" t="n">
        <v>610454</v>
      </c>
      <c r="D122" s="26" t="s">
        <v>398</v>
      </c>
      <c r="E122" s="26" t="s">
        <v>399</v>
      </c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0" t="s">
        <v>63</v>
      </c>
      <c r="AD122" s="40" t="s">
        <v>63</v>
      </c>
      <c r="AE122" s="40" t="s">
        <v>63</v>
      </c>
      <c r="AF122" s="40" t="s">
        <v>63</v>
      </c>
      <c r="AG122" s="40" t="s">
        <v>55</v>
      </c>
    </row>
    <row r="123" customFormat="false" ht="30" hidden="false" customHeight="false" outlineLevel="0" collapsed="false">
      <c r="A123" s="26" t="n">
        <v>116</v>
      </c>
      <c r="B123" s="27" t="s">
        <v>400</v>
      </c>
      <c r="C123" s="26" t="n">
        <v>610456</v>
      </c>
      <c r="D123" s="26" t="s">
        <v>401</v>
      </c>
      <c r="E123" s="26" t="s">
        <v>402</v>
      </c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0" t="s">
        <v>63</v>
      </c>
      <c r="AD123" s="40" t="s">
        <v>63</v>
      </c>
      <c r="AE123" s="40" t="s">
        <v>55</v>
      </c>
      <c r="AF123" s="40" t="s">
        <v>63</v>
      </c>
      <c r="AG123" s="40" t="s">
        <v>63</v>
      </c>
    </row>
    <row r="124" customFormat="false" ht="30" hidden="false" customHeight="false" outlineLevel="0" collapsed="false">
      <c r="A124" s="26" t="n">
        <v>117</v>
      </c>
      <c r="B124" s="27" t="s">
        <v>403</v>
      </c>
      <c r="C124" s="26" t="n">
        <v>610468</v>
      </c>
      <c r="D124" s="26" t="s">
        <v>404</v>
      </c>
      <c r="E124" s="26" t="s">
        <v>405</v>
      </c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0" t="s">
        <v>63</v>
      </c>
      <c r="AD124" s="40" t="s">
        <v>55</v>
      </c>
      <c r="AE124" s="40" t="s">
        <v>55</v>
      </c>
      <c r="AF124" s="40" t="s">
        <v>63</v>
      </c>
      <c r="AG124" s="40" t="s">
        <v>63</v>
      </c>
    </row>
    <row r="125" customFormat="false" ht="45" hidden="false" customHeight="false" outlineLevel="0" collapsed="false">
      <c r="A125" s="26" t="n">
        <v>118</v>
      </c>
      <c r="B125" s="27" t="s">
        <v>406</v>
      </c>
      <c r="C125" s="26" t="n">
        <v>610001</v>
      </c>
      <c r="D125" s="28" t="s">
        <v>407</v>
      </c>
      <c r="E125" s="29" t="s">
        <v>408</v>
      </c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1" t="s">
        <v>55</v>
      </c>
      <c r="AD125" s="31" t="s">
        <v>55</v>
      </c>
      <c r="AE125" s="31" t="s">
        <v>55</v>
      </c>
      <c r="AF125" s="31" t="s">
        <v>55</v>
      </c>
      <c r="AG125" s="31" t="s">
        <v>55</v>
      </c>
    </row>
    <row r="126" customFormat="false" ht="30" hidden="false" customHeight="false" outlineLevel="0" collapsed="false">
      <c r="A126" s="26" t="n">
        <v>119</v>
      </c>
      <c r="B126" s="27" t="s">
        <v>409</v>
      </c>
      <c r="C126" s="26" t="n">
        <v>610280</v>
      </c>
      <c r="D126" s="26" t="s">
        <v>410</v>
      </c>
      <c r="E126" s="26" t="s">
        <v>411</v>
      </c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1" t="s">
        <v>63</v>
      </c>
      <c r="AD126" s="31" t="s">
        <v>63</v>
      </c>
      <c r="AE126" s="31" t="s">
        <v>55</v>
      </c>
      <c r="AF126" s="31" t="s">
        <v>63</v>
      </c>
      <c r="AG126" s="31" t="s">
        <v>63</v>
      </c>
    </row>
    <row r="127" customFormat="false" ht="45" hidden="false" customHeight="false" outlineLevel="0" collapsed="false">
      <c r="A127" s="26" t="n">
        <v>120</v>
      </c>
      <c r="B127" s="27" t="s">
        <v>412</v>
      </c>
      <c r="C127" s="26" t="n">
        <v>610005</v>
      </c>
      <c r="D127" s="28" t="s">
        <v>413</v>
      </c>
      <c r="E127" s="29" t="s">
        <v>414</v>
      </c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1" t="s">
        <v>55</v>
      </c>
      <c r="AD127" s="31" t="s">
        <v>55</v>
      </c>
      <c r="AE127" s="31" t="s">
        <v>55</v>
      </c>
      <c r="AF127" s="31" t="s">
        <v>55</v>
      </c>
      <c r="AG127" s="31" t="s">
        <v>55</v>
      </c>
    </row>
    <row r="128" customFormat="false" ht="45" hidden="false" customHeight="false" outlineLevel="0" collapsed="false">
      <c r="A128" s="26" t="n">
        <v>121</v>
      </c>
      <c r="B128" s="27" t="s">
        <v>415</v>
      </c>
      <c r="C128" s="26" t="n">
        <v>610006</v>
      </c>
      <c r="D128" s="28" t="s">
        <v>416</v>
      </c>
      <c r="E128" s="29" t="s">
        <v>417</v>
      </c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1" t="s">
        <v>63</v>
      </c>
      <c r="AD128" s="31" t="s">
        <v>63</v>
      </c>
      <c r="AE128" s="31" t="s">
        <v>55</v>
      </c>
      <c r="AF128" s="31" t="s">
        <v>63</v>
      </c>
      <c r="AG128" s="31" t="s">
        <v>63</v>
      </c>
    </row>
    <row r="129" customFormat="false" ht="30" hidden="false" customHeight="false" outlineLevel="0" collapsed="false">
      <c r="A129" s="26" t="n">
        <v>122</v>
      </c>
      <c r="B129" s="27" t="s">
        <v>418</v>
      </c>
      <c r="C129" s="26" t="n">
        <v>610368</v>
      </c>
      <c r="D129" s="26" t="s">
        <v>419</v>
      </c>
      <c r="E129" s="26" t="s">
        <v>420</v>
      </c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1" t="s">
        <v>63</v>
      </c>
      <c r="AD129" s="31" t="s">
        <v>63</v>
      </c>
      <c r="AE129" s="31" t="s">
        <v>55</v>
      </c>
      <c r="AF129" s="31" t="s">
        <v>63</v>
      </c>
      <c r="AG129" s="31" t="s">
        <v>63</v>
      </c>
    </row>
    <row r="130" customFormat="false" ht="15" hidden="false" customHeight="false" outlineLevel="0" collapsed="false">
      <c r="A130" s="26" t="n">
        <v>123</v>
      </c>
      <c r="B130" s="27" t="s">
        <v>421</v>
      </c>
      <c r="C130" s="26" t="n">
        <v>610401</v>
      </c>
      <c r="D130" s="26" t="s">
        <v>422</v>
      </c>
      <c r="E130" s="26" t="s">
        <v>423</v>
      </c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1" t="s">
        <v>63</v>
      </c>
      <c r="AD130" s="31" t="s">
        <v>63</v>
      </c>
      <c r="AE130" s="31" t="s">
        <v>55</v>
      </c>
      <c r="AF130" s="31" t="s">
        <v>63</v>
      </c>
      <c r="AG130" s="31" t="s">
        <v>63</v>
      </c>
    </row>
    <row r="131" customFormat="false" ht="45" hidden="false" customHeight="false" outlineLevel="0" collapsed="false">
      <c r="A131" s="26" t="n">
        <v>124</v>
      </c>
      <c r="B131" s="27" t="s">
        <v>424</v>
      </c>
      <c r="C131" s="26" t="n">
        <v>610007</v>
      </c>
      <c r="D131" s="44" t="s">
        <v>425</v>
      </c>
      <c r="E131" s="29" t="s">
        <v>426</v>
      </c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1" t="s">
        <v>55</v>
      </c>
      <c r="AD131" s="31" t="s">
        <v>55</v>
      </c>
      <c r="AE131" s="31" t="s">
        <v>55</v>
      </c>
      <c r="AF131" s="31" t="s">
        <v>55</v>
      </c>
      <c r="AG131" s="31" t="s">
        <v>55</v>
      </c>
    </row>
    <row r="132" customFormat="false" ht="45" hidden="false" customHeight="false" outlineLevel="0" collapsed="false">
      <c r="A132" s="26" t="n">
        <v>125</v>
      </c>
      <c r="B132" s="27" t="s">
        <v>427</v>
      </c>
      <c r="C132" s="26" t="n">
        <v>610008</v>
      </c>
      <c r="D132" s="28" t="s">
        <v>428</v>
      </c>
      <c r="E132" s="29" t="s">
        <v>429</v>
      </c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1" t="s">
        <v>63</v>
      </c>
      <c r="AD132" s="31" t="s">
        <v>63</v>
      </c>
      <c r="AE132" s="31" t="s">
        <v>55</v>
      </c>
      <c r="AF132" s="31" t="s">
        <v>63</v>
      </c>
      <c r="AG132" s="31" t="s">
        <v>63</v>
      </c>
    </row>
    <row r="133" customFormat="false" ht="30" hidden="false" customHeight="false" outlineLevel="0" collapsed="false">
      <c r="A133" s="26" t="n">
        <v>126</v>
      </c>
      <c r="B133" s="27" t="s">
        <v>430</v>
      </c>
      <c r="C133" s="26" t="n">
        <v>610354</v>
      </c>
      <c r="D133" s="26" t="s">
        <v>431</v>
      </c>
      <c r="E133" s="26" t="s">
        <v>432</v>
      </c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1" t="s">
        <v>63</v>
      </c>
      <c r="AD133" s="31" t="s">
        <v>63</v>
      </c>
      <c r="AE133" s="31" t="s">
        <v>55</v>
      </c>
      <c r="AF133" s="31" t="s">
        <v>63</v>
      </c>
      <c r="AG133" s="31" t="s">
        <v>63</v>
      </c>
    </row>
    <row r="134" customFormat="false" ht="30" hidden="false" customHeight="false" outlineLevel="0" collapsed="false">
      <c r="A134" s="26" t="n">
        <v>127</v>
      </c>
      <c r="B134" s="27" t="s">
        <v>433</v>
      </c>
      <c r="C134" s="26" t="n">
        <v>610441</v>
      </c>
      <c r="D134" s="26" t="s">
        <v>434</v>
      </c>
      <c r="E134" s="26" t="s">
        <v>435</v>
      </c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1" t="s">
        <v>63</v>
      </c>
      <c r="AD134" s="31" t="s">
        <v>55</v>
      </c>
      <c r="AE134" s="31" t="s">
        <v>55</v>
      </c>
      <c r="AF134" s="31" t="s">
        <v>63</v>
      </c>
      <c r="AG134" s="31" t="s">
        <v>63</v>
      </c>
    </row>
    <row r="135" customFormat="false" ht="45" hidden="false" customHeight="false" outlineLevel="0" collapsed="false">
      <c r="A135" s="26" t="n">
        <v>128</v>
      </c>
      <c r="B135" s="27" t="s">
        <v>436</v>
      </c>
      <c r="C135" s="26" t="n">
        <v>610011</v>
      </c>
      <c r="D135" s="28" t="s">
        <v>437</v>
      </c>
      <c r="E135" s="29" t="s">
        <v>438</v>
      </c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1" t="s">
        <v>55</v>
      </c>
      <c r="AD135" s="31" t="s">
        <v>55</v>
      </c>
      <c r="AE135" s="31" t="s">
        <v>55</v>
      </c>
      <c r="AF135" s="31" t="s">
        <v>55</v>
      </c>
      <c r="AG135" s="31" t="s">
        <v>63</v>
      </c>
    </row>
    <row r="136" customFormat="false" ht="45" hidden="false" customHeight="false" outlineLevel="0" collapsed="false">
      <c r="A136" s="26" t="n">
        <v>129</v>
      </c>
      <c r="B136" s="27" t="s">
        <v>439</v>
      </c>
      <c r="C136" s="26" t="n">
        <v>610013</v>
      </c>
      <c r="D136" s="28" t="s">
        <v>440</v>
      </c>
      <c r="E136" s="29" t="s">
        <v>441</v>
      </c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1" t="s">
        <v>63</v>
      </c>
      <c r="AD136" s="31" t="s">
        <v>55</v>
      </c>
      <c r="AE136" s="31" t="s">
        <v>55</v>
      </c>
      <c r="AF136" s="31" t="s">
        <v>55</v>
      </c>
      <c r="AG136" s="31" t="s">
        <v>63</v>
      </c>
    </row>
    <row r="137" customFormat="false" ht="45" hidden="false" customHeight="false" outlineLevel="0" collapsed="false">
      <c r="A137" s="26" t="n">
        <v>130</v>
      </c>
      <c r="B137" s="27" t="s">
        <v>442</v>
      </c>
      <c r="C137" s="26" t="n">
        <v>610014</v>
      </c>
      <c r="D137" s="28" t="s">
        <v>443</v>
      </c>
      <c r="E137" s="29" t="s">
        <v>444</v>
      </c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1" t="s">
        <v>55</v>
      </c>
      <c r="AD137" s="31" t="s">
        <v>55</v>
      </c>
      <c r="AE137" s="31" t="s">
        <v>55</v>
      </c>
      <c r="AF137" s="31" t="s">
        <v>63</v>
      </c>
      <c r="AG137" s="31" t="s">
        <v>63</v>
      </c>
    </row>
    <row r="138" customFormat="false" ht="45" hidden="false" customHeight="false" outlineLevel="0" collapsed="false">
      <c r="A138" s="26" t="n">
        <v>131</v>
      </c>
      <c r="B138" s="27" t="s">
        <v>445</v>
      </c>
      <c r="C138" s="26" t="n">
        <v>610015</v>
      </c>
      <c r="D138" s="28" t="s">
        <v>446</v>
      </c>
      <c r="E138" s="29" t="s">
        <v>447</v>
      </c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1" t="s">
        <v>55</v>
      </c>
      <c r="AD138" s="31" t="s">
        <v>55</v>
      </c>
      <c r="AE138" s="31" t="s">
        <v>55</v>
      </c>
      <c r="AF138" s="31" t="s">
        <v>63</v>
      </c>
      <c r="AG138" s="31" t="s">
        <v>55</v>
      </c>
    </row>
    <row r="139" customFormat="false" ht="45" hidden="false" customHeight="false" outlineLevel="0" collapsed="false">
      <c r="A139" s="26" t="n">
        <v>132</v>
      </c>
      <c r="B139" s="27" t="s">
        <v>448</v>
      </c>
      <c r="C139" s="26" t="n">
        <v>610016</v>
      </c>
      <c r="D139" s="28" t="s">
        <v>449</v>
      </c>
      <c r="E139" s="29" t="s">
        <v>450</v>
      </c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1" t="s">
        <v>63</v>
      </c>
      <c r="AD139" s="31" t="s">
        <v>63</v>
      </c>
      <c r="AE139" s="31" t="s">
        <v>55</v>
      </c>
      <c r="AF139" s="31" t="s">
        <v>63</v>
      </c>
      <c r="AG139" s="31" t="s">
        <v>63</v>
      </c>
    </row>
    <row r="140" customFormat="false" ht="60" hidden="false" customHeight="false" outlineLevel="0" collapsed="false">
      <c r="A140" s="26" t="n">
        <v>133</v>
      </c>
      <c r="B140" s="27" t="s">
        <v>451</v>
      </c>
      <c r="C140" s="26" t="n">
        <v>610247</v>
      </c>
      <c r="D140" s="26" t="s">
        <v>452</v>
      </c>
      <c r="E140" s="26" t="s">
        <v>453</v>
      </c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1" t="s">
        <v>63</v>
      </c>
      <c r="AD140" s="31" t="s">
        <v>63</v>
      </c>
      <c r="AE140" s="31" t="s">
        <v>55</v>
      </c>
      <c r="AF140" s="31" t="s">
        <v>63</v>
      </c>
      <c r="AG140" s="31" t="s">
        <v>63</v>
      </c>
    </row>
    <row r="141" customFormat="false" ht="30" hidden="false" customHeight="false" outlineLevel="0" collapsed="false">
      <c r="A141" s="26" t="n">
        <v>134</v>
      </c>
      <c r="B141" s="27" t="s">
        <v>454</v>
      </c>
      <c r="C141" s="26" t="n">
        <v>610363</v>
      </c>
      <c r="D141" s="26" t="s">
        <v>455</v>
      </c>
      <c r="E141" s="26" t="s">
        <v>456</v>
      </c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1" t="s">
        <v>63</v>
      </c>
      <c r="AD141" s="31" t="s">
        <v>55</v>
      </c>
      <c r="AE141" s="31" t="s">
        <v>55</v>
      </c>
      <c r="AF141" s="31" t="s">
        <v>63</v>
      </c>
      <c r="AG141" s="31" t="s">
        <v>63</v>
      </c>
    </row>
    <row r="142" customFormat="false" ht="45" hidden="false" customHeight="false" outlineLevel="0" collapsed="false">
      <c r="A142" s="26" t="n">
        <v>135</v>
      </c>
      <c r="B142" s="27" t="s">
        <v>457</v>
      </c>
      <c r="C142" s="26" t="n">
        <v>610018</v>
      </c>
      <c r="D142" s="28" t="s">
        <v>458</v>
      </c>
      <c r="E142" s="29" t="s">
        <v>459</v>
      </c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1" t="s">
        <v>63</v>
      </c>
      <c r="AD142" s="31" t="s">
        <v>63</v>
      </c>
      <c r="AE142" s="31" t="s">
        <v>55</v>
      </c>
      <c r="AF142" s="31" t="s">
        <v>63</v>
      </c>
      <c r="AG142" s="31" t="s">
        <v>63</v>
      </c>
    </row>
    <row r="143" customFormat="false" ht="45" hidden="false" customHeight="false" outlineLevel="0" collapsed="false">
      <c r="A143" s="26" t="n">
        <v>136</v>
      </c>
      <c r="B143" s="27" t="s">
        <v>460</v>
      </c>
      <c r="C143" s="26" t="n">
        <v>610021</v>
      </c>
      <c r="D143" s="28" t="s">
        <v>461</v>
      </c>
      <c r="E143" s="29" t="s">
        <v>462</v>
      </c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1" t="s">
        <v>55</v>
      </c>
      <c r="AD143" s="31" t="s">
        <v>55</v>
      </c>
      <c r="AE143" s="31" t="s">
        <v>55</v>
      </c>
      <c r="AF143" s="31" t="s">
        <v>55</v>
      </c>
      <c r="AG143" s="31" t="s">
        <v>55</v>
      </c>
    </row>
    <row r="144" customFormat="false" ht="45" hidden="false" customHeight="false" outlineLevel="0" collapsed="false">
      <c r="A144" s="26" t="n">
        <v>137</v>
      </c>
      <c r="B144" s="27" t="s">
        <v>463</v>
      </c>
      <c r="C144" s="26" t="n">
        <v>610022</v>
      </c>
      <c r="D144" s="28" t="s">
        <v>464</v>
      </c>
      <c r="E144" s="29" t="s">
        <v>465</v>
      </c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1" t="s">
        <v>55</v>
      </c>
      <c r="AD144" s="31" t="s">
        <v>55</v>
      </c>
      <c r="AE144" s="31" t="s">
        <v>55</v>
      </c>
      <c r="AF144" s="31" t="s">
        <v>55</v>
      </c>
      <c r="AG144" s="31" t="s">
        <v>55</v>
      </c>
    </row>
    <row r="145" customFormat="false" ht="45" hidden="false" customHeight="false" outlineLevel="0" collapsed="false">
      <c r="A145" s="26" t="n">
        <v>138</v>
      </c>
      <c r="B145" s="27" t="s">
        <v>466</v>
      </c>
      <c r="C145" s="26" t="n">
        <v>610024</v>
      </c>
      <c r="D145" s="28" t="s">
        <v>467</v>
      </c>
      <c r="E145" s="29" t="s">
        <v>468</v>
      </c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1" t="s">
        <v>55</v>
      </c>
      <c r="AD145" s="31" t="s">
        <v>55</v>
      </c>
      <c r="AE145" s="31" t="s">
        <v>55</v>
      </c>
      <c r="AF145" s="31" t="s">
        <v>55</v>
      </c>
      <c r="AG145" s="31" t="s">
        <v>55</v>
      </c>
    </row>
    <row r="146" customFormat="false" ht="45" hidden="false" customHeight="false" outlineLevel="0" collapsed="false">
      <c r="A146" s="26" t="n">
        <v>139</v>
      </c>
      <c r="B146" s="27" t="s">
        <v>469</v>
      </c>
      <c r="C146" s="26" t="n">
        <v>610025</v>
      </c>
      <c r="D146" s="28" t="s">
        <v>470</v>
      </c>
      <c r="E146" s="29" t="s">
        <v>471</v>
      </c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1" t="s">
        <v>55</v>
      </c>
      <c r="AD146" s="31" t="s">
        <v>55</v>
      </c>
      <c r="AE146" s="31" t="s">
        <v>55</v>
      </c>
      <c r="AF146" s="31" t="s">
        <v>55</v>
      </c>
      <c r="AG146" s="31" t="s">
        <v>55</v>
      </c>
    </row>
    <row r="147" customFormat="false" ht="45" hidden="false" customHeight="false" outlineLevel="0" collapsed="false">
      <c r="A147" s="26" t="n">
        <v>140</v>
      </c>
      <c r="B147" s="27" t="s">
        <v>472</v>
      </c>
      <c r="C147" s="26" t="n">
        <v>610026</v>
      </c>
      <c r="D147" s="28" t="s">
        <v>473</v>
      </c>
      <c r="E147" s="29" t="s">
        <v>474</v>
      </c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1" t="s">
        <v>55</v>
      </c>
      <c r="AD147" s="31" t="s">
        <v>55</v>
      </c>
      <c r="AE147" s="31" t="s">
        <v>55</v>
      </c>
      <c r="AF147" s="31" t="s">
        <v>55</v>
      </c>
      <c r="AG147" s="31" t="s">
        <v>63</v>
      </c>
    </row>
    <row r="148" customFormat="false" ht="45" hidden="false" customHeight="false" outlineLevel="0" collapsed="false">
      <c r="A148" s="26" t="n">
        <v>141</v>
      </c>
      <c r="B148" s="27" t="s">
        <v>475</v>
      </c>
      <c r="C148" s="26" t="n">
        <v>610027</v>
      </c>
      <c r="D148" s="28" t="s">
        <v>476</v>
      </c>
      <c r="E148" s="29" t="s">
        <v>477</v>
      </c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1" t="s">
        <v>63</v>
      </c>
      <c r="AD148" s="31" t="s">
        <v>55</v>
      </c>
      <c r="AE148" s="31" t="s">
        <v>55</v>
      </c>
      <c r="AF148" s="31" t="s">
        <v>55</v>
      </c>
      <c r="AG148" s="31" t="s">
        <v>63</v>
      </c>
    </row>
    <row r="149" customFormat="false" ht="45" hidden="false" customHeight="false" outlineLevel="0" collapsed="false">
      <c r="A149" s="26" t="n">
        <v>142</v>
      </c>
      <c r="B149" s="27" t="s">
        <v>478</v>
      </c>
      <c r="C149" s="26" t="n">
        <v>610028</v>
      </c>
      <c r="D149" s="28" t="s">
        <v>479</v>
      </c>
      <c r="E149" s="29" t="s">
        <v>480</v>
      </c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1" t="s">
        <v>63</v>
      </c>
      <c r="AD149" s="31" t="s">
        <v>63</v>
      </c>
      <c r="AE149" s="31" t="s">
        <v>55</v>
      </c>
      <c r="AF149" s="31" t="s">
        <v>63</v>
      </c>
      <c r="AG149" s="31" t="s">
        <v>63</v>
      </c>
    </row>
    <row r="150" customFormat="false" ht="45" hidden="false" customHeight="false" outlineLevel="0" collapsed="false">
      <c r="A150" s="26" t="n">
        <v>143</v>
      </c>
      <c r="B150" s="27" t="s">
        <v>481</v>
      </c>
      <c r="C150" s="26" t="n">
        <v>610239</v>
      </c>
      <c r="D150" s="26" t="s">
        <v>482</v>
      </c>
      <c r="E150" s="26" t="s">
        <v>483</v>
      </c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1" t="s">
        <v>63</v>
      </c>
      <c r="AD150" s="31" t="s">
        <v>63</v>
      </c>
      <c r="AE150" s="31" t="s">
        <v>55</v>
      </c>
      <c r="AF150" s="31" t="s">
        <v>63</v>
      </c>
      <c r="AG150" s="31" t="s">
        <v>63</v>
      </c>
    </row>
    <row r="151" customFormat="false" ht="45" hidden="false" customHeight="false" outlineLevel="0" collapsed="false">
      <c r="A151" s="26" t="n">
        <v>144</v>
      </c>
      <c r="B151" s="27" t="s">
        <v>484</v>
      </c>
      <c r="C151" s="26" t="n">
        <v>610379</v>
      </c>
      <c r="D151" s="26" t="s">
        <v>485</v>
      </c>
      <c r="E151" s="26" t="s">
        <v>486</v>
      </c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1" t="s">
        <v>63</v>
      </c>
      <c r="AD151" s="31" t="s">
        <v>55</v>
      </c>
      <c r="AE151" s="31" t="s">
        <v>55</v>
      </c>
      <c r="AF151" s="31" t="s">
        <v>63</v>
      </c>
      <c r="AG151" s="31" t="s">
        <v>63</v>
      </c>
    </row>
    <row r="152" customFormat="false" ht="45" hidden="false" customHeight="false" outlineLevel="0" collapsed="false">
      <c r="A152" s="26" t="n">
        <v>145</v>
      </c>
      <c r="B152" s="27" t="s">
        <v>487</v>
      </c>
      <c r="C152" s="26" t="n">
        <v>610392</v>
      </c>
      <c r="D152" s="26" t="s">
        <v>488</v>
      </c>
      <c r="E152" s="26" t="s">
        <v>489</v>
      </c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1" t="s">
        <v>63</v>
      </c>
      <c r="AD152" s="31" t="s">
        <v>63</v>
      </c>
      <c r="AE152" s="31" t="s">
        <v>55</v>
      </c>
      <c r="AF152" s="31" t="s">
        <v>63</v>
      </c>
      <c r="AG152" s="31" t="s">
        <v>63</v>
      </c>
    </row>
    <row r="153" customFormat="false" ht="45" hidden="false" customHeight="false" outlineLevel="0" collapsed="false">
      <c r="A153" s="26" t="n">
        <v>146</v>
      </c>
      <c r="B153" s="27" t="s">
        <v>490</v>
      </c>
      <c r="C153" s="26" t="n">
        <v>610029</v>
      </c>
      <c r="D153" s="28" t="s">
        <v>491</v>
      </c>
      <c r="E153" s="29" t="s">
        <v>492</v>
      </c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1" t="s">
        <v>55</v>
      </c>
      <c r="AD153" s="31" t="s">
        <v>55</v>
      </c>
      <c r="AE153" s="31" t="s">
        <v>55</v>
      </c>
      <c r="AF153" s="31" t="s">
        <v>55</v>
      </c>
      <c r="AG153" s="31" t="s">
        <v>55</v>
      </c>
    </row>
    <row r="154" customFormat="false" ht="45" hidden="false" customHeight="false" outlineLevel="0" collapsed="false">
      <c r="A154" s="26" t="n">
        <v>147</v>
      </c>
      <c r="B154" s="27" t="s">
        <v>493</v>
      </c>
      <c r="C154" s="26" t="n">
        <v>610030</v>
      </c>
      <c r="D154" s="28" t="s">
        <v>494</v>
      </c>
      <c r="E154" s="29" t="s">
        <v>495</v>
      </c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1" t="s">
        <v>55</v>
      </c>
      <c r="AD154" s="31" t="s">
        <v>55</v>
      </c>
      <c r="AE154" s="31" t="s">
        <v>55</v>
      </c>
      <c r="AF154" s="31" t="s">
        <v>55</v>
      </c>
      <c r="AG154" s="31" t="s">
        <v>55</v>
      </c>
    </row>
    <row r="155" customFormat="false" ht="45" hidden="false" customHeight="false" outlineLevel="0" collapsed="false">
      <c r="A155" s="26" t="n">
        <v>148</v>
      </c>
      <c r="B155" s="27" t="s">
        <v>496</v>
      </c>
      <c r="C155" s="26" t="n">
        <v>610032</v>
      </c>
      <c r="D155" s="28" t="s">
        <v>497</v>
      </c>
      <c r="E155" s="29" t="s">
        <v>498</v>
      </c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1" t="s">
        <v>55</v>
      </c>
      <c r="AD155" s="31" t="s">
        <v>55</v>
      </c>
      <c r="AE155" s="31" t="s">
        <v>55</v>
      </c>
      <c r="AF155" s="31" t="s">
        <v>63</v>
      </c>
      <c r="AG155" s="31" t="s">
        <v>55</v>
      </c>
    </row>
    <row r="156" customFormat="false" ht="45" hidden="false" customHeight="false" outlineLevel="0" collapsed="false">
      <c r="A156" s="26" t="n">
        <v>149</v>
      </c>
      <c r="B156" s="27" t="s">
        <v>499</v>
      </c>
      <c r="C156" s="26" t="n">
        <v>610033</v>
      </c>
      <c r="D156" s="28" t="s">
        <v>500</v>
      </c>
      <c r="E156" s="29" t="s">
        <v>501</v>
      </c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1" t="s">
        <v>55</v>
      </c>
      <c r="AD156" s="31" t="s">
        <v>55</v>
      </c>
      <c r="AE156" s="31" t="s">
        <v>55</v>
      </c>
      <c r="AF156" s="31" t="s">
        <v>63</v>
      </c>
      <c r="AG156" s="31" t="s">
        <v>63</v>
      </c>
    </row>
    <row r="157" customFormat="false" ht="45" hidden="false" customHeight="false" outlineLevel="0" collapsed="false">
      <c r="A157" s="26" t="n">
        <v>150</v>
      </c>
      <c r="B157" s="27" t="s">
        <v>502</v>
      </c>
      <c r="C157" s="26" t="n">
        <v>610034</v>
      </c>
      <c r="D157" s="28" t="s">
        <v>503</v>
      </c>
      <c r="E157" s="29" t="s">
        <v>504</v>
      </c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1" t="s">
        <v>55</v>
      </c>
      <c r="AD157" s="31" t="s">
        <v>55</v>
      </c>
      <c r="AE157" s="31" t="s">
        <v>55</v>
      </c>
      <c r="AF157" s="31" t="s">
        <v>55</v>
      </c>
      <c r="AG157" s="31" t="s">
        <v>63</v>
      </c>
    </row>
    <row r="158" customFormat="false" ht="45" hidden="false" customHeight="false" outlineLevel="0" collapsed="false">
      <c r="A158" s="26" t="n">
        <v>151</v>
      </c>
      <c r="B158" s="27" t="s">
        <v>505</v>
      </c>
      <c r="C158" s="26" t="n">
        <v>610035</v>
      </c>
      <c r="D158" s="28" t="s">
        <v>506</v>
      </c>
      <c r="E158" s="29" t="s">
        <v>507</v>
      </c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1" t="s">
        <v>55</v>
      </c>
      <c r="AD158" s="31" t="s">
        <v>55</v>
      </c>
      <c r="AE158" s="31" t="s">
        <v>55</v>
      </c>
      <c r="AF158" s="31" t="s">
        <v>55</v>
      </c>
      <c r="AG158" s="31" t="s">
        <v>63</v>
      </c>
    </row>
    <row r="159" customFormat="false" ht="45" hidden="false" customHeight="false" outlineLevel="0" collapsed="false">
      <c r="A159" s="26" t="n">
        <v>152</v>
      </c>
      <c r="B159" s="27" t="s">
        <v>508</v>
      </c>
      <c r="C159" s="26" t="n">
        <v>610036</v>
      </c>
      <c r="D159" s="28" t="s">
        <v>509</v>
      </c>
      <c r="E159" s="29" t="s">
        <v>510</v>
      </c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1" t="s">
        <v>63</v>
      </c>
      <c r="AD159" s="31" t="s">
        <v>55</v>
      </c>
      <c r="AE159" s="31" t="s">
        <v>55</v>
      </c>
      <c r="AF159" s="31" t="s">
        <v>55</v>
      </c>
      <c r="AG159" s="31" t="s">
        <v>63</v>
      </c>
    </row>
    <row r="160" customFormat="false" ht="45" hidden="false" customHeight="false" outlineLevel="0" collapsed="false">
      <c r="A160" s="26" t="n">
        <v>153</v>
      </c>
      <c r="B160" s="27" t="s">
        <v>511</v>
      </c>
      <c r="C160" s="26" t="n">
        <v>610038</v>
      </c>
      <c r="D160" s="28" t="s">
        <v>512</v>
      </c>
      <c r="E160" s="29" t="s">
        <v>513</v>
      </c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1" t="s">
        <v>55</v>
      </c>
      <c r="AD160" s="31" t="s">
        <v>55</v>
      </c>
      <c r="AE160" s="31" t="s">
        <v>63</v>
      </c>
      <c r="AF160" s="31" t="s">
        <v>63</v>
      </c>
      <c r="AG160" s="31" t="s">
        <v>63</v>
      </c>
    </row>
    <row r="161" customFormat="false" ht="45" hidden="false" customHeight="false" outlineLevel="0" collapsed="false">
      <c r="A161" s="26" t="n">
        <v>154</v>
      </c>
      <c r="B161" s="27" t="s">
        <v>514</v>
      </c>
      <c r="C161" s="26" t="n">
        <v>610039</v>
      </c>
      <c r="D161" s="28" t="s">
        <v>515</v>
      </c>
      <c r="E161" s="29" t="s">
        <v>516</v>
      </c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1" t="s">
        <v>55</v>
      </c>
      <c r="AD161" s="31" t="s">
        <v>63</v>
      </c>
      <c r="AE161" s="31" t="s">
        <v>55</v>
      </c>
      <c r="AF161" s="31" t="s">
        <v>63</v>
      </c>
      <c r="AG161" s="31" t="s">
        <v>63</v>
      </c>
    </row>
    <row r="162" customFormat="false" ht="45" hidden="false" customHeight="false" outlineLevel="0" collapsed="false">
      <c r="A162" s="26" t="n">
        <v>155</v>
      </c>
      <c r="B162" s="27" t="s">
        <v>517</v>
      </c>
      <c r="C162" s="26" t="n">
        <v>610041</v>
      </c>
      <c r="D162" s="28" t="s">
        <v>518</v>
      </c>
      <c r="E162" s="29" t="s">
        <v>519</v>
      </c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1" t="s">
        <v>63</v>
      </c>
      <c r="AD162" s="31" t="s">
        <v>63</v>
      </c>
      <c r="AE162" s="31" t="s">
        <v>55</v>
      </c>
      <c r="AF162" s="31" t="s">
        <v>63</v>
      </c>
      <c r="AG162" s="31" t="s">
        <v>63</v>
      </c>
    </row>
    <row r="163" customFormat="false" ht="45" hidden="false" customHeight="false" outlineLevel="0" collapsed="false">
      <c r="A163" s="26" t="n">
        <v>156</v>
      </c>
      <c r="B163" s="27" t="s">
        <v>520</v>
      </c>
      <c r="C163" s="26" t="n">
        <v>610318</v>
      </c>
      <c r="D163" s="28" t="s">
        <v>521</v>
      </c>
      <c r="E163" s="29" t="s">
        <v>522</v>
      </c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1" t="s">
        <v>63</v>
      </c>
      <c r="AD163" s="31" t="s">
        <v>63</v>
      </c>
      <c r="AE163" s="31" t="s">
        <v>55</v>
      </c>
      <c r="AF163" s="31" t="s">
        <v>63</v>
      </c>
      <c r="AG163" s="31" t="s">
        <v>63</v>
      </c>
    </row>
    <row r="164" customFormat="false" ht="30" hidden="false" customHeight="false" outlineLevel="0" collapsed="false">
      <c r="A164" s="26" t="n">
        <v>157</v>
      </c>
      <c r="B164" s="27" t="s">
        <v>523</v>
      </c>
      <c r="C164" s="26" t="n">
        <v>610458</v>
      </c>
      <c r="D164" s="26" t="s">
        <v>524</v>
      </c>
      <c r="E164" s="26" t="s">
        <v>525</v>
      </c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1" t="s">
        <v>63</v>
      </c>
      <c r="AD164" s="31" t="s">
        <v>63</v>
      </c>
      <c r="AE164" s="31" t="s">
        <v>55</v>
      </c>
      <c r="AF164" s="31" t="s">
        <v>63</v>
      </c>
      <c r="AG164" s="31" t="s">
        <v>63</v>
      </c>
    </row>
    <row r="165" customFormat="false" ht="45" hidden="false" customHeight="false" outlineLevel="0" collapsed="false">
      <c r="A165" s="26" t="n">
        <v>158</v>
      </c>
      <c r="B165" s="27" t="s">
        <v>526</v>
      </c>
      <c r="C165" s="26" t="n">
        <v>610044</v>
      </c>
      <c r="D165" s="28" t="s">
        <v>527</v>
      </c>
      <c r="E165" s="29" t="s">
        <v>528</v>
      </c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1" t="s">
        <v>55</v>
      </c>
      <c r="AD165" s="31" t="s">
        <v>55</v>
      </c>
      <c r="AE165" s="31" t="s">
        <v>55</v>
      </c>
      <c r="AF165" s="31" t="s">
        <v>55</v>
      </c>
      <c r="AG165" s="31" t="s">
        <v>63</v>
      </c>
    </row>
    <row r="166" customFormat="false" ht="45" hidden="false" customHeight="false" outlineLevel="0" collapsed="false">
      <c r="A166" s="26" t="n">
        <v>159</v>
      </c>
      <c r="B166" s="27" t="s">
        <v>529</v>
      </c>
      <c r="C166" s="26" t="n">
        <v>610043</v>
      </c>
      <c r="D166" s="28" t="s">
        <v>530</v>
      </c>
      <c r="E166" s="29" t="s">
        <v>531</v>
      </c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1" t="s">
        <v>55</v>
      </c>
      <c r="AD166" s="31" t="s">
        <v>55</v>
      </c>
      <c r="AE166" s="31" t="s">
        <v>55</v>
      </c>
      <c r="AF166" s="31" t="s">
        <v>55</v>
      </c>
      <c r="AG166" s="31" t="s">
        <v>55</v>
      </c>
    </row>
    <row r="167" customFormat="false" ht="45" hidden="false" customHeight="false" outlineLevel="0" collapsed="false">
      <c r="A167" s="26" t="n">
        <v>160</v>
      </c>
      <c r="B167" s="27" t="s">
        <v>532</v>
      </c>
      <c r="C167" s="26" t="n">
        <v>610099</v>
      </c>
      <c r="D167" s="28" t="s">
        <v>533</v>
      </c>
      <c r="E167" s="29" t="s">
        <v>534</v>
      </c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1" t="s">
        <v>55</v>
      </c>
      <c r="AD167" s="31" t="s">
        <v>55</v>
      </c>
      <c r="AE167" s="31" t="s">
        <v>55</v>
      </c>
      <c r="AF167" s="31" t="s">
        <v>55</v>
      </c>
      <c r="AG167" s="31" t="s">
        <v>55</v>
      </c>
    </row>
    <row r="168" customFormat="false" ht="60" hidden="false" customHeight="false" outlineLevel="0" collapsed="false">
      <c r="A168" s="26" t="n">
        <v>161</v>
      </c>
      <c r="B168" s="27" t="s">
        <v>535</v>
      </c>
      <c r="C168" s="26" t="n">
        <v>610101</v>
      </c>
      <c r="D168" s="28" t="s">
        <v>536</v>
      </c>
      <c r="E168" s="29" t="s">
        <v>537</v>
      </c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1" t="s">
        <v>55</v>
      </c>
      <c r="AD168" s="31" t="s">
        <v>55</v>
      </c>
      <c r="AE168" s="31" t="s">
        <v>55</v>
      </c>
      <c r="AF168" s="31" t="s">
        <v>63</v>
      </c>
      <c r="AG168" s="31" t="s">
        <v>55</v>
      </c>
    </row>
    <row r="169" customFormat="false" ht="45" hidden="false" customHeight="false" outlineLevel="0" collapsed="false">
      <c r="A169" s="26" t="n">
        <v>162</v>
      </c>
      <c r="B169" s="27" t="s">
        <v>538</v>
      </c>
      <c r="C169" s="26" t="n">
        <v>610102</v>
      </c>
      <c r="D169" s="28" t="s">
        <v>539</v>
      </c>
      <c r="E169" s="29" t="s">
        <v>540</v>
      </c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1" t="s">
        <v>63</v>
      </c>
      <c r="AD169" s="31" t="s">
        <v>63</v>
      </c>
      <c r="AE169" s="31" t="s">
        <v>55</v>
      </c>
      <c r="AF169" s="31" t="s">
        <v>63</v>
      </c>
      <c r="AG169" s="31" t="s">
        <v>63</v>
      </c>
    </row>
    <row r="170" customFormat="false" ht="45" hidden="false" customHeight="false" outlineLevel="0" collapsed="false">
      <c r="A170" s="26" t="n">
        <v>163</v>
      </c>
      <c r="B170" s="27" t="s">
        <v>541</v>
      </c>
      <c r="C170" s="26" t="n">
        <v>610103</v>
      </c>
      <c r="D170" s="28" t="s">
        <v>542</v>
      </c>
      <c r="E170" s="29" t="s">
        <v>543</v>
      </c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1" t="s">
        <v>55</v>
      </c>
      <c r="AD170" s="31" t="s">
        <v>55</v>
      </c>
      <c r="AE170" s="31" t="s">
        <v>55</v>
      </c>
      <c r="AF170" s="31" t="s">
        <v>63</v>
      </c>
      <c r="AG170" s="31" t="s">
        <v>63</v>
      </c>
    </row>
    <row r="171" customFormat="false" ht="45" hidden="false" customHeight="false" outlineLevel="0" collapsed="false">
      <c r="A171" s="26" t="n">
        <v>164</v>
      </c>
      <c r="B171" s="27" t="s">
        <v>544</v>
      </c>
      <c r="C171" s="26" t="n">
        <v>610104</v>
      </c>
      <c r="D171" s="28" t="s">
        <v>545</v>
      </c>
      <c r="E171" s="29" t="s">
        <v>546</v>
      </c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1" t="s">
        <v>55</v>
      </c>
      <c r="AD171" s="31" t="s">
        <v>55</v>
      </c>
      <c r="AE171" s="31" t="s">
        <v>55</v>
      </c>
      <c r="AF171" s="31" t="s">
        <v>63</v>
      </c>
      <c r="AG171" s="31" t="s">
        <v>63</v>
      </c>
    </row>
    <row r="172" customFormat="false" ht="45" hidden="false" customHeight="false" outlineLevel="0" collapsed="false">
      <c r="A172" s="26" t="n">
        <v>165</v>
      </c>
      <c r="B172" s="27" t="s">
        <v>547</v>
      </c>
      <c r="C172" s="26" t="n">
        <v>610105</v>
      </c>
      <c r="D172" s="28" t="s">
        <v>548</v>
      </c>
      <c r="E172" s="29" t="s">
        <v>549</v>
      </c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1" t="s">
        <v>55</v>
      </c>
      <c r="AD172" s="31" t="s">
        <v>55</v>
      </c>
      <c r="AE172" s="31" t="s">
        <v>55</v>
      </c>
      <c r="AF172" s="31" t="s">
        <v>63</v>
      </c>
      <c r="AG172" s="31" t="s">
        <v>63</v>
      </c>
    </row>
    <row r="173" customFormat="false" ht="30" hidden="false" customHeight="false" outlineLevel="0" collapsed="false">
      <c r="A173" s="26" t="n">
        <v>166</v>
      </c>
      <c r="B173" s="27" t="s">
        <v>550</v>
      </c>
      <c r="C173" s="26" t="n">
        <v>610106</v>
      </c>
      <c r="D173" s="28" t="s">
        <v>551</v>
      </c>
      <c r="E173" s="29" t="s">
        <v>552</v>
      </c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1" t="s">
        <v>55</v>
      </c>
      <c r="AD173" s="31" t="s">
        <v>55</v>
      </c>
      <c r="AE173" s="31" t="s">
        <v>55</v>
      </c>
      <c r="AF173" s="31" t="s">
        <v>63</v>
      </c>
      <c r="AG173" s="31" t="s">
        <v>63</v>
      </c>
    </row>
    <row r="174" customFormat="false" ht="45" hidden="false" customHeight="false" outlineLevel="0" collapsed="false">
      <c r="A174" s="26" t="n">
        <v>167</v>
      </c>
      <c r="B174" s="27" t="s">
        <v>553</v>
      </c>
      <c r="C174" s="26" t="n">
        <v>610107</v>
      </c>
      <c r="D174" s="28" t="s">
        <v>554</v>
      </c>
      <c r="E174" s="29" t="s">
        <v>555</v>
      </c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1" t="s">
        <v>63</v>
      </c>
      <c r="AD174" s="31" t="s">
        <v>55</v>
      </c>
      <c r="AE174" s="31" t="s">
        <v>55</v>
      </c>
      <c r="AF174" s="31" t="s">
        <v>55</v>
      </c>
      <c r="AG174" s="31" t="s">
        <v>63</v>
      </c>
    </row>
    <row r="175" customFormat="false" ht="45" hidden="false" customHeight="false" outlineLevel="0" collapsed="false">
      <c r="A175" s="26" t="n">
        <v>168</v>
      </c>
      <c r="B175" s="27" t="s">
        <v>556</v>
      </c>
      <c r="C175" s="26" t="n">
        <v>610108</v>
      </c>
      <c r="D175" s="28" t="s">
        <v>557</v>
      </c>
      <c r="E175" s="29" t="s">
        <v>558</v>
      </c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1" t="s">
        <v>63</v>
      </c>
      <c r="AD175" s="31" t="s">
        <v>55</v>
      </c>
      <c r="AE175" s="31" t="s">
        <v>55</v>
      </c>
      <c r="AF175" s="31" t="s">
        <v>55</v>
      </c>
      <c r="AG175" s="31" t="s">
        <v>63</v>
      </c>
    </row>
    <row r="176" customFormat="false" ht="45" hidden="false" customHeight="false" outlineLevel="0" collapsed="false">
      <c r="A176" s="26" t="n">
        <v>169</v>
      </c>
      <c r="B176" s="27" t="s">
        <v>559</v>
      </c>
      <c r="C176" s="26" t="n">
        <v>610109</v>
      </c>
      <c r="D176" s="28" t="s">
        <v>560</v>
      </c>
      <c r="E176" s="29" t="s">
        <v>561</v>
      </c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1" t="s">
        <v>63</v>
      </c>
      <c r="AD176" s="31" t="s">
        <v>63</v>
      </c>
      <c r="AE176" s="31" t="s">
        <v>55</v>
      </c>
      <c r="AF176" s="31" t="s">
        <v>63</v>
      </c>
      <c r="AG176" s="31" t="s">
        <v>63</v>
      </c>
    </row>
    <row r="177" customFormat="false" ht="45" hidden="false" customHeight="false" outlineLevel="0" collapsed="false">
      <c r="A177" s="26" t="n">
        <v>170</v>
      </c>
      <c r="B177" s="27" t="s">
        <v>562</v>
      </c>
      <c r="C177" s="26" t="n">
        <v>610110</v>
      </c>
      <c r="D177" s="28" t="s">
        <v>563</v>
      </c>
      <c r="E177" s="29" t="s">
        <v>564</v>
      </c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1" t="s">
        <v>63</v>
      </c>
      <c r="AD177" s="31" t="s">
        <v>63</v>
      </c>
      <c r="AE177" s="31" t="s">
        <v>55</v>
      </c>
      <c r="AF177" s="31" t="s">
        <v>63</v>
      </c>
      <c r="AG177" s="31" t="s">
        <v>63</v>
      </c>
    </row>
    <row r="178" customFormat="false" ht="45" hidden="false" customHeight="false" outlineLevel="0" collapsed="false">
      <c r="A178" s="26" t="n">
        <v>171</v>
      </c>
      <c r="B178" s="27" t="s">
        <v>565</v>
      </c>
      <c r="C178" s="26" t="n">
        <v>610111</v>
      </c>
      <c r="D178" s="28" t="s">
        <v>566</v>
      </c>
      <c r="E178" s="29" t="s">
        <v>567</v>
      </c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1" t="s">
        <v>63</v>
      </c>
      <c r="AD178" s="31" t="s">
        <v>63</v>
      </c>
      <c r="AE178" s="31" t="s">
        <v>55</v>
      </c>
      <c r="AF178" s="31" t="s">
        <v>63</v>
      </c>
      <c r="AG178" s="31" t="s">
        <v>63</v>
      </c>
    </row>
    <row r="179" customFormat="false" ht="45" hidden="false" customHeight="false" outlineLevel="0" collapsed="false">
      <c r="A179" s="26" t="n">
        <v>172</v>
      </c>
      <c r="B179" s="27" t="s">
        <v>568</v>
      </c>
      <c r="C179" s="26" t="n">
        <v>610112</v>
      </c>
      <c r="D179" s="28" t="s">
        <v>569</v>
      </c>
      <c r="E179" s="29" t="s">
        <v>570</v>
      </c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1" t="s">
        <v>63</v>
      </c>
      <c r="AD179" s="31" t="s">
        <v>63</v>
      </c>
      <c r="AE179" s="31" t="s">
        <v>55</v>
      </c>
      <c r="AF179" s="31" t="s">
        <v>55</v>
      </c>
      <c r="AG179" s="31" t="s">
        <v>63</v>
      </c>
    </row>
    <row r="180" customFormat="false" ht="45" hidden="false" customHeight="false" outlineLevel="0" collapsed="false">
      <c r="A180" s="26" t="n">
        <v>173</v>
      </c>
      <c r="B180" s="27" t="s">
        <v>571</v>
      </c>
      <c r="C180" s="26" t="n">
        <v>610113</v>
      </c>
      <c r="D180" s="28" t="s">
        <v>572</v>
      </c>
      <c r="E180" s="29" t="s">
        <v>573</v>
      </c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1" t="s">
        <v>63</v>
      </c>
      <c r="AD180" s="31" t="s">
        <v>63</v>
      </c>
      <c r="AE180" s="31" t="s">
        <v>55</v>
      </c>
      <c r="AF180" s="31" t="s">
        <v>55</v>
      </c>
      <c r="AG180" s="31" t="s">
        <v>63</v>
      </c>
    </row>
    <row r="181" customFormat="false" ht="30" hidden="false" customHeight="false" outlineLevel="0" collapsed="false">
      <c r="A181" s="26" t="n">
        <v>174</v>
      </c>
      <c r="B181" s="27" t="s">
        <v>574</v>
      </c>
      <c r="C181" s="26" t="n">
        <v>610211</v>
      </c>
      <c r="D181" s="26" t="s">
        <v>575</v>
      </c>
      <c r="E181" s="26" t="s">
        <v>576</v>
      </c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1" t="s">
        <v>63</v>
      </c>
      <c r="AD181" s="31" t="s">
        <v>63</v>
      </c>
      <c r="AE181" s="31" t="s">
        <v>55</v>
      </c>
      <c r="AF181" s="31" t="s">
        <v>63</v>
      </c>
      <c r="AG181" s="31" t="s">
        <v>63</v>
      </c>
    </row>
    <row r="182" customFormat="false" ht="30" hidden="false" customHeight="false" outlineLevel="0" collapsed="false">
      <c r="A182" s="26" t="n">
        <v>175</v>
      </c>
      <c r="B182" s="27" t="s">
        <v>577</v>
      </c>
      <c r="C182" s="26" t="n">
        <v>610275</v>
      </c>
      <c r="D182" s="26" t="s">
        <v>578</v>
      </c>
      <c r="E182" s="26" t="s">
        <v>579</v>
      </c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1" t="s">
        <v>63</v>
      </c>
      <c r="AD182" s="31" t="s">
        <v>55</v>
      </c>
      <c r="AE182" s="31" t="s">
        <v>55</v>
      </c>
      <c r="AF182" s="31" t="s">
        <v>55</v>
      </c>
      <c r="AG182" s="31" t="s">
        <v>63</v>
      </c>
    </row>
    <row r="183" customFormat="false" ht="30" hidden="false" customHeight="false" outlineLevel="0" collapsed="false">
      <c r="A183" s="26" t="n">
        <v>176</v>
      </c>
      <c r="B183" s="27" t="s">
        <v>580</v>
      </c>
      <c r="C183" s="26" t="n">
        <v>610279</v>
      </c>
      <c r="D183" s="26" t="s">
        <v>581</v>
      </c>
      <c r="E183" s="26" t="s">
        <v>582</v>
      </c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1" t="s">
        <v>63</v>
      </c>
      <c r="AD183" s="31" t="s">
        <v>63</v>
      </c>
      <c r="AE183" s="31" t="s">
        <v>55</v>
      </c>
      <c r="AF183" s="31" t="s">
        <v>63</v>
      </c>
      <c r="AG183" s="31" t="s">
        <v>63</v>
      </c>
    </row>
    <row r="184" customFormat="false" ht="30" hidden="false" customHeight="false" outlineLevel="0" collapsed="false">
      <c r="A184" s="26" t="n">
        <v>177</v>
      </c>
      <c r="B184" s="27" t="s">
        <v>583</v>
      </c>
      <c r="C184" s="26" t="n">
        <v>610303</v>
      </c>
      <c r="D184" s="26" t="s">
        <v>584</v>
      </c>
      <c r="E184" s="26" t="s">
        <v>585</v>
      </c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1" t="s">
        <v>55</v>
      </c>
      <c r="AD184" s="31" t="s">
        <v>63</v>
      </c>
      <c r="AE184" s="31" t="s">
        <v>63</v>
      </c>
      <c r="AF184" s="31" t="s">
        <v>63</v>
      </c>
      <c r="AG184" s="31" t="s">
        <v>63</v>
      </c>
    </row>
    <row r="185" customFormat="false" ht="45" hidden="false" customHeight="false" outlineLevel="0" collapsed="false">
      <c r="A185" s="26" t="n">
        <v>178</v>
      </c>
      <c r="B185" s="27" t="s">
        <v>586</v>
      </c>
      <c r="C185" s="26" t="n">
        <v>610317</v>
      </c>
      <c r="D185" s="26" t="s">
        <v>587</v>
      </c>
      <c r="E185" s="26" t="s">
        <v>588</v>
      </c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1" t="s">
        <v>63</v>
      </c>
      <c r="AD185" s="31" t="s">
        <v>63</v>
      </c>
      <c r="AE185" s="31" t="s">
        <v>55</v>
      </c>
      <c r="AF185" s="31" t="s">
        <v>55</v>
      </c>
      <c r="AG185" s="31"/>
    </row>
    <row r="186" customFormat="false" ht="30" hidden="false" customHeight="false" outlineLevel="0" collapsed="false">
      <c r="A186" s="26" t="n">
        <v>179</v>
      </c>
      <c r="B186" s="38" t="s">
        <v>589</v>
      </c>
      <c r="C186" s="33" t="n">
        <v>610336</v>
      </c>
      <c r="D186" s="33" t="s">
        <v>590</v>
      </c>
      <c r="E186" s="33" t="s">
        <v>591</v>
      </c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1" t="s">
        <v>63</v>
      </c>
      <c r="AD186" s="31" t="s">
        <v>63</v>
      </c>
      <c r="AE186" s="31" t="s">
        <v>55</v>
      </c>
      <c r="AF186" s="31" t="s">
        <v>55</v>
      </c>
      <c r="AG186" s="31" t="s">
        <v>63</v>
      </c>
    </row>
    <row r="187" customFormat="false" ht="30" hidden="false" customHeight="false" outlineLevel="0" collapsed="false">
      <c r="A187" s="26" t="n">
        <v>180</v>
      </c>
      <c r="B187" s="27" t="s">
        <v>592</v>
      </c>
      <c r="C187" s="26" t="n">
        <v>610337</v>
      </c>
      <c r="D187" s="26" t="s">
        <v>593</v>
      </c>
      <c r="E187" s="26" t="s">
        <v>594</v>
      </c>
      <c r="F187" s="45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1" t="s">
        <v>63</v>
      </c>
      <c r="AD187" s="31" t="s">
        <v>55</v>
      </c>
      <c r="AE187" s="31" t="s">
        <v>55</v>
      </c>
      <c r="AF187" s="31" t="s">
        <v>63</v>
      </c>
      <c r="AG187" s="31" t="s">
        <v>63</v>
      </c>
    </row>
    <row r="188" customFormat="false" ht="30" hidden="false" customHeight="false" outlineLevel="0" collapsed="false">
      <c r="A188" s="26" t="n">
        <v>181</v>
      </c>
      <c r="B188" s="43" t="n">
        <v>4373601</v>
      </c>
      <c r="C188" s="42" t="n">
        <v>610358</v>
      </c>
      <c r="D188" s="42" t="s">
        <v>595</v>
      </c>
      <c r="E188" s="42" t="s">
        <v>596</v>
      </c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1" t="s">
        <v>63</v>
      </c>
      <c r="AD188" s="31" t="s">
        <v>63</v>
      </c>
      <c r="AE188" s="31" t="s">
        <v>55</v>
      </c>
      <c r="AF188" s="31" t="s">
        <v>63</v>
      </c>
      <c r="AG188" s="31" t="s">
        <v>63</v>
      </c>
    </row>
    <row r="189" customFormat="false" ht="45" hidden="false" customHeight="false" outlineLevel="0" collapsed="false">
      <c r="A189" s="26" t="n">
        <v>182</v>
      </c>
      <c r="B189" s="46" t="s">
        <v>597</v>
      </c>
      <c r="C189" s="37" t="n">
        <v>610384</v>
      </c>
      <c r="D189" s="37" t="s">
        <v>598</v>
      </c>
      <c r="E189" s="37" t="s">
        <v>599</v>
      </c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1" t="s">
        <v>63</v>
      </c>
      <c r="AD189" s="31" t="s">
        <v>63</v>
      </c>
      <c r="AE189" s="31" t="s">
        <v>55</v>
      </c>
      <c r="AF189" s="31" t="s">
        <v>63</v>
      </c>
      <c r="AG189" s="31" t="s">
        <v>63</v>
      </c>
    </row>
    <row r="190" customFormat="false" ht="30" hidden="false" customHeight="false" outlineLevel="0" collapsed="false">
      <c r="A190" s="26" t="n">
        <v>183</v>
      </c>
      <c r="B190" s="27" t="s">
        <v>600</v>
      </c>
      <c r="C190" s="26" t="n">
        <v>610404</v>
      </c>
      <c r="D190" s="26" t="s">
        <v>601</v>
      </c>
      <c r="E190" s="26" t="s">
        <v>602</v>
      </c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1" t="s">
        <v>63</v>
      </c>
      <c r="AD190" s="31" t="s">
        <v>63</v>
      </c>
      <c r="AE190" s="31" t="s">
        <v>55</v>
      </c>
      <c r="AF190" s="31" t="s">
        <v>63</v>
      </c>
      <c r="AG190" s="31" t="s">
        <v>63</v>
      </c>
    </row>
    <row r="191" customFormat="false" ht="30" hidden="false" customHeight="false" outlineLevel="0" collapsed="false">
      <c r="A191" s="26" t="n">
        <v>184</v>
      </c>
      <c r="B191" s="27" t="s">
        <v>603</v>
      </c>
      <c r="C191" s="26" t="n">
        <v>610405</v>
      </c>
      <c r="D191" s="26" t="s">
        <v>604</v>
      </c>
      <c r="E191" s="26" t="s">
        <v>605</v>
      </c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1" t="s">
        <v>63</v>
      </c>
      <c r="AD191" s="31" t="s">
        <v>63</v>
      </c>
      <c r="AE191" s="31" t="s">
        <v>55</v>
      </c>
      <c r="AF191" s="31" t="s">
        <v>63</v>
      </c>
      <c r="AG191" s="31" t="s">
        <v>63</v>
      </c>
    </row>
    <row r="192" customFormat="false" ht="45" hidden="false" customHeight="false" outlineLevel="0" collapsed="false">
      <c r="A192" s="26" t="n">
        <v>185</v>
      </c>
      <c r="B192" s="47" t="s">
        <v>606</v>
      </c>
      <c r="C192" s="29" t="n">
        <v>610436</v>
      </c>
      <c r="D192" s="48" t="s">
        <v>607</v>
      </c>
      <c r="E192" s="49" t="s">
        <v>608</v>
      </c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1" t="s">
        <v>63</v>
      </c>
      <c r="AD192" s="31" t="s">
        <v>63</v>
      </c>
      <c r="AE192" s="31" t="s">
        <v>55</v>
      </c>
      <c r="AF192" s="31" t="s">
        <v>63</v>
      </c>
      <c r="AG192" s="31" t="s">
        <v>63</v>
      </c>
    </row>
    <row r="193" customFormat="false" ht="45" hidden="false" customHeight="false" outlineLevel="0" collapsed="false">
      <c r="A193" s="26" t="n">
        <v>186</v>
      </c>
      <c r="B193" s="27" t="s">
        <v>609</v>
      </c>
      <c r="C193" s="26" t="n">
        <v>610116</v>
      </c>
      <c r="D193" s="28" t="s">
        <v>610</v>
      </c>
      <c r="E193" s="29" t="s">
        <v>611</v>
      </c>
      <c r="F193" s="45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1" t="s">
        <v>55</v>
      </c>
      <c r="AD193" s="31" t="s">
        <v>55</v>
      </c>
      <c r="AE193" s="31" t="s">
        <v>55</v>
      </c>
      <c r="AF193" s="31" t="s">
        <v>63</v>
      </c>
      <c r="AG193" s="31" t="s">
        <v>55</v>
      </c>
    </row>
    <row r="194" customFormat="false" ht="45" hidden="false" customHeight="false" outlineLevel="0" collapsed="false">
      <c r="A194" s="26" t="n">
        <v>187</v>
      </c>
      <c r="B194" s="27" t="s">
        <v>612</v>
      </c>
      <c r="C194" s="26" t="n">
        <v>610117</v>
      </c>
      <c r="D194" s="28" t="s">
        <v>613</v>
      </c>
      <c r="E194" s="29" t="s">
        <v>614</v>
      </c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1" t="s">
        <v>55</v>
      </c>
      <c r="AD194" s="31" t="s">
        <v>55</v>
      </c>
      <c r="AE194" s="31" t="s">
        <v>55</v>
      </c>
      <c r="AF194" s="31" t="s">
        <v>55</v>
      </c>
      <c r="AG194" s="31" t="s">
        <v>63</v>
      </c>
    </row>
    <row r="195" customFormat="false" ht="45" hidden="false" customHeight="false" outlineLevel="0" collapsed="false">
      <c r="A195" s="26" t="n">
        <v>188</v>
      </c>
      <c r="B195" s="27" t="s">
        <v>615</v>
      </c>
      <c r="C195" s="26" t="n">
        <v>610123</v>
      </c>
      <c r="D195" s="28" t="s">
        <v>616</v>
      </c>
      <c r="E195" s="29" t="s">
        <v>617</v>
      </c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1" t="s">
        <v>63</v>
      </c>
      <c r="AD195" s="31" t="s">
        <v>63</v>
      </c>
      <c r="AE195" s="31" t="s">
        <v>55</v>
      </c>
      <c r="AF195" s="31" t="s">
        <v>63</v>
      </c>
      <c r="AG195" s="31" t="s">
        <v>63</v>
      </c>
    </row>
    <row r="196" customFormat="false" ht="45" hidden="false" customHeight="false" outlineLevel="0" collapsed="false">
      <c r="A196" s="26" t="n">
        <v>189</v>
      </c>
      <c r="B196" s="27" t="s">
        <v>618</v>
      </c>
      <c r="C196" s="26" t="n">
        <v>610124</v>
      </c>
      <c r="D196" s="28" t="s">
        <v>619</v>
      </c>
      <c r="E196" s="29" t="s">
        <v>620</v>
      </c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1" t="s">
        <v>63</v>
      </c>
      <c r="AD196" s="31" t="s">
        <v>63</v>
      </c>
      <c r="AE196" s="31" t="s">
        <v>55</v>
      </c>
      <c r="AF196" s="31" t="s">
        <v>63</v>
      </c>
      <c r="AG196" s="31" t="s">
        <v>63</v>
      </c>
    </row>
    <row r="197" customFormat="false" ht="45" hidden="false" customHeight="false" outlineLevel="0" collapsed="false">
      <c r="A197" s="26" t="n">
        <v>190</v>
      </c>
      <c r="B197" s="27" t="s">
        <v>621</v>
      </c>
      <c r="C197" s="26" t="n">
        <v>610126</v>
      </c>
      <c r="D197" s="28" t="s">
        <v>622</v>
      </c>
      <c r="E197" s="29" t="s">
        <v>623</v>
      </c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1" t="s">
        <v>63</v>
      </c>
      <c r="AD197" s="31" t="s">
        <v>55</v>
      </c>
      <c r="AE197" s="31" t="s">
        <v>55</v>
      </c>
      <c r="AF197" s="31" t="s">
        <v>55</v>
      </c>
      <c r="AG197" s="31" t="s">
        <v>63</v>
      </c>
    </row>
    <row r="198" customFormat="false" ht="45" hidden="false" customHeight="false" outlineLevel="0" collapsed="false">
      <c r="A198" s="26" t="n">
        <v>191</v>
      </c>
      <c r="B198" s="27" t="s">
        <v>624</v>
      </c>
      <c r="C198" s="26" t="n">
        <v>610130</v>
      </c>
      <c r="D198" s="28" t="s">
        <v>625</v>
      </c>
      <c r="E198" s="29" t="s">
        <v>626</v>
      </c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1" t="s">
        <v>63</v>
      </c>
      <c r="AD198" s="31" t="s">
        <v>55</v>
      </c>
      <c r="AE198" s="31" t="s">
        <v>55</v>
      </c>
      <c r="AF198" s="31" t="s">
        <v>55</v>
      </c>
      <c r="AG198" s="31" t="s">
        <v>63</v>
      </c>
    </row>
    <row r="199" customFormat="false" ht="45" hidden="false" customHeight="false" outlineLevel="0" collapsed="false">
      <c r="A199" s="26" t="n">
        <v>192</v>
      </c>
      <c r="B199" s="27" t="s">
        <v>627</v>
      </c>
      <c r="C199" s="26" t="n">
        <v>610244</v>
      </c>
      <c r="D199" s="28" t="s">
        <v>628</v>
      </c>
      <c r="E199" s="29" t="s">
        <v>629</v>
      </c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1" t="s">
        <v>55</v>
      </c>
      <c r="AD199" s="31" t="s">
        <v>55</v>
      </c>
      <c r="AE199" s="31" t="s">
        <v>55</v>
      </c>
      <c r="AF199" s="31" t="s">
        <v>55</v>
      </c>
      <c r="AG199" s="31" t="s">
        <v>63</v>
      </c>
    </row>
    <row r="200" customFormat="false" ht="45" hidden="false" customHeight="false" outlineLevel="0" collapsed="false">
      <c r="A200" s="26" t="n">
        <v>193</v>
      </c>
      <c r="B200" s="27" t="s">
        <v>630</v>
      </c>
      <c r="C200" s="26" t="n">
        <v>610245</v>
      </c>
      <c r="D200" s="28" t="s">
        <v>631</v>
      </c>
      <c r="E200" s="29" t="s">
        <v>632</v>
      </c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1" t="s">
        <v>63</v>
      </c>
      <c r="AD200" s="31" t="s">
        <v>55</v>
      </c>
      <c r="AE200" s="31" t="s">
        <v>55</v>
      </c>
      <c r="AF200" s="31" t="s">
        <v>55</v>
      </c>
      <c r="AG200" s="31" t="s">
        <v>63</v>
      </c>
    </row>
    <row r="201" customFormat="false" ht="45" hidden="false" customHeight="false" outlineLevel="0" collapsed="false">
      <c r="A201" s="26" t="n">
        <v>194</v>
      </c>
      <c r="B201" s="27" t="s">
        <v>633</v>
      </c>
      <c r="C201" s="26" t="n">
        <v>610295</v>
      </c>
      <c r="D201" s="28" t="s">
        <v>634</v>
      </c>
      <c r="E201" s="29" t="s">
        <v>635</v>
      </c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1" t="s">
        <v>63</v>
      </c>
      <c r="AD201" s="31" t="s">
        <v>55</v>
      </c>
      <c r="AE201" s="31" t="s">
        <v>55</v>
      </c>
      <c r="AF201" s="31" t="s">
        <v>55</v>
      </c>
      <c r="AG201" s="31" t="s">
        <v>63</v>
      </c>
    </row>
    <row r="202" customFormat="false" ht="45" hidden="false" customHeight="false" outlineLevel="0" collapsed="false">
      <c r="A202" s="26" t="n">
        <v>195</v>
      </c>
      <c r="B202" s="27" t="s">
        <v>636</v>
      </c>
      <c r="C202" s="26" t="n">
        <v>610179</v>
      </c>
      <c r="D202" s="26" t="s">
        <v>637</v>
      </c>
      <c r="E202" s="26" t="s">
        <v>638</v>
      </c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1" t="s">
        <v>55</v>
      </c>
      <c r="AD202" s="31" t="s">
        <v>63</v>
      </c>
      <c r="AE202" s="31" t="s">
        <v>55</v>
      </c>
      <c r="AF202" s="31" t="s">
        <v>63</v>
      </c>
      <c r="AG202" s="31" t="s">
        <v>63</v>
      </c>
    </row>
    <row r="203" customFormat="false" ht="45" hidden="false" customHeight="false" outlineLevel="0" collapsed="false">
      <c r="A203" s="26" t="n">
        <v>196</v>
      </c>
      <c r="B203" s="27" t="s">
        <v>639</v>
      </c>
      <c r="C203" s="26" t="n">
        <v>610180</v>
      </c>
      <c r="D203" s="26" t="s">
        <v>640</v>
      </c>
      <c r="E203" s="26" t="s">
        <v>641</v>
      </c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1" t="s">
        <v>55</v>
      </c>
      <c r="AD203" s="31" t="s">
        <v>55</v>
      </c>
      <c r="AE203" s="31" t="s">
        <v>55</v>
      </c>
      <c r="AF203" s="31" t="s">
        <v>63</v>
      </c>
      <c r="AG203" s="31" t="s">
        <v>63</v>
      </c>
    </row>
    <row r="204" customFormat="false" ht="45" hidden="false" customHeight="false" outlineLevel="0" collapsed="false">
      <c r="A204" s="26" t="n">
        <v>197</v>
      </c>
      <c r="B204" s="27" t="s">
        <v>642</v>
      </c>
      <c r="C204" s="26" t="n">
        <v>610181</v>
      </c>
      <c r="D204" s="26" t="s">
        <v>643</v>
      </c>
      <c r="E204" s="26" t="s">
        <v>644</v>
      </c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1" t="s">
        <v>55</v>
      </c>
      <c r="AD204" s="31" t="s">
        <v>55</v>
      </c>
      <c r="AE204" s="31" t="s">
        <v>55</v>
      </c>
      <c r="AF204" s="31" t="s">
        <v>63</v>
      </c>
      <c r="AG204" s="31" t="s">
        <v>63</v>
      </c>
    </row>
    <row r="205" customFormat="false" ht="45" hidden="false" customHeight="false" outlineLevel="0" collapsed="false">
      <c r="A205" s="26" t="n">
        <v>198</v>
      </c>
      <c r="B205" s="27" t="s">
        <v>645</v>
      </c>
      <c r="C205" s="26" t="n">
        <v>610182</v>
      </c>
      <c r="D205" s="26" t="s">
        <v>646</v>
      </c>
      <c r="E205" s="26" t="s">
        <v>647</v>
      </c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1" t="s">
        <v>55</v>
      </c>
      <c r="AD205" s="31" t="s">
        <v>63</v>
      </c>
      <c r="AE205" s="31" t="s">
        <v>63</v>
      </c>
      <c r="AF205" s="31" t="s">
        <v>63</v>
      </c>
      <c r="AG205" s="31" t="s">
        <v>63</v>
      </c>
    </row>
    <row r="206" customFormat="false" ht="45" hidden="false" customHeight="false" outlineLevel="0" collapsed="false">
      <c r="A206" s="26" t="n">
        <v>199</v>
      </c>
      <c r="B206" s="27" t="s">
        <v>648</v>
      </c>
      <c r="C206" s="26" t="n">
        <v>610183</v>
      </c>
      <c r="D206" s="26" t="s">
        <v>649</v>
      </c>
      <c r="E206" s="26" t="s">
        <v>650</v>
      </c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1" t="s">
        <v>55</v>
      </c>
      <c r="AD206" s="31" t="s">
        <v>55</v>
      </c>
      <c r="AE206" s="31" t="s">
        <v>63</v>
      </c>
      <c r="AF206" s="31" t="s">
        <v>63</v>
      </c>
      <c r="AG206" s="31" t="s">
        <v>63</v>
      </c>
    </row>
    <row r="207" customFormat="false" ht="45" hidden="false" customHeight="false" outlineLevel="0" collapsed="false">
      <c r="A207" s="26" t="n">
        <v>200</v>
      </c>
      <c r="B207" s="27" t="s">
        <v>651</v>
      </c>
      <c r="C207" s="26" t="n">
        <v>610184</v>
      </c>
      <c r="D207" s="26" t="s">
        <v>652</v>
      </c>
      <c r="E207" s="26" t="s">
        <v>653</v>
      </c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1" t="s">
        <v>55</v>
      </c>
      <c r="AD207" s="31" t="s">
        <v>55</v>
      </c>
      <c r="AE207" s="31" t="s">
        <v>55</v>
      </c>
      <c r="AF207" s="31" t="s">
        <v>63</v>
      </c>
      <c r="AG207" s="31" t="s">
        <v>63</v>
      </c>
    </row>
    <row r="208" customFormat="false" ht="45" hidden="false" customHeight="false" outlineLevel="0" collapsed="false">
      <c r="A208" s="26" t="n">
        <v>201</v>
      </c>
      <c r="B208" s="27" t="s">
        <v>654</v>
      </c>
      <c r="C208" s="26" t="n">
        <v>610185</v>
      </c>
      <c r="D208" s="26" t="s">
        <v>655</v>
      </c>
      <c r="E208" s="26" t="s">
        <v>656</v>
      </c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1" t="s">
        <v>63</v>
      </c>
      <c r="AD208" s="31" t="s">
        <v>63</v>
      </c>
      <c r="AE208" s="31" t="s">
        <v>55</v>
      </c>
      <c r="AF208" s="31" t="s">
        <v>63</v>
      </c>
      <c r="AG208" s="31" t="s">
        <v>63</v>
      </c>
    </row>
    <row r="209" customFormat="false" ht="45" hidden="false" customHeight="false" outlineLevel="0" collapsed="false">
      <c r="A209" s="26" t="n">
        <v>202</v>
      </c>
      <c r="B209" s="27" t="s">
        <v>657</v>
      </c>
      <c r="C209" s="26" t="n">
        <v>610186</v>
      </c>
      <c r="D209" s="26" t="s">
        <v>658</v>
      </c>
      <c r="E209" s="26" t="s">
        <v>659</v>
      </c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1" t="s">
        <v>55</v>
      </c>
      <c r="AD209" s="31" t="s">
        <v>63</v>
      </c>
      <c r="AE209" s="31" t="s">
        <v>63</v>
      </c>
      <c r="AF209" s="31" t="s">
        <v>63</v>
      </c>
      <c r="AG209" s="31" t="s">
        <v>63</v>
      </c>
    </row>
    <row r="210" customFormat="false" ht="60" hidden="false" customHeight="false" outlineLevel="0" collapsed="false">
      <c r="A210" s="26" t="n">
        <v>203</v>
      </c>
      <c r="B210" s="27" t="s">
        <v>660</v>
      </c>
      <c r="C210" s="26" t="n">
        <v>610203</v>
      </c>
      <c r="D210" s="26" t="s">
        <v>661</v>
      </c>
      <c r="E210" s="26" t="s">
        <v>662</v>
      </c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1" t="s">
        <v>55</v>
      </c>
      <c r="AD210" s="31" t="s">
        <v>55</v>
      </c>
      <c r="AE210" s="31" t="s">
        <v>55</v>
      </c>
      <c r="AF210" s="31" t="s">
        <v>63</v>
      </c>
      <c r="AG210" s="31" t="s">
        <v>63</v>
      </c>
    </row>
    <row r="211" customFormat="false" ht="45" hidden="false" customHeight="false" outlineLevel="0" collapsed="false">
      <c r="A211" s="26" t="n">
        <v>204</v>
      </c>
      <c r="B211" s="27" t="s">
        <v>663</v>
      </c>
      <c r="C211" s="26" t="n">
        <v>610188</v>
      </c>
      <c r="D211" s="26" t="s">
        <v>664</v>
      </c>
      <c r="E211" s="26" t="s">
        <v>665</v>
      </c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1" t="s">
        <v>55</v>
      </c>
      <c r="AD211" s="31" t="s">
        <v>55</v>
      </c>
      <c r="AE211" s="31" t="s">
        <v>55</v>
      </c>
      <c r="AF211" s="31" t="s">
        <v>63</v>
      </c>
      <c r="AG211" s="31" t="s">
        <v>63</v>
      </c>
    </row>
    <row r="212" customFormat="false" ht="45" hidden="false" customHeight="false" outlineLevel="0" collapsed="false">
      <c r="A212" s="26" t="n">
        <v>205</v>
      </c>
      <c r="B212" s="27" t="s">
        <v>666</v>
      </c>
      <c r="C212" s="26" t="n">
        <v>610189</v>
      </c>
      <c r="D212" s="26" t="s">
        <v>667</v>
      </c>
      <c r="E212" s="26" t="s">
        <v>668</v>
      </c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1" t="s">
        <v>55</v>
      </c>
      <c r="AD212" s="31" t="s">
        <v>55</v>
      </c>
      <c r="AE212" s="31" t="s">
        <v>55</v>
      </c>
      <c r="AF212" s="31" t="s">
        <v>63</v>
      </c>
      <c r="AG212" s="31" t="s">
        <v>63</v>
      </c>
    </row>
    <row r="213" customFormat="false" ht="60" hidden="false" customHeight="false" outlineLevel="0" collapsed="false">
      <c r="A213" s="26" t="n">
        <v>206</v>
      </c>
      <c r="B213" s="27" t="s">
        <v>669</v>
      </c>
      <c r="C213" s="26" t="n">
        <v>610204</v>
      </c>
      <c r="D213" s="26" t="s">
        <v>670</v>
      </c>
      <c r="E213" s="26" t="s">
        <v>671</v>
      </c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1" t="s">
        <v>63</v>
      </c>
      <c r="AD213" s="31" t="s">
        <v>55</v>
      </c>
      <c r="AE213" s="31" t="s">
        <v>55</v>
      </c>
      <c r="AF213" s="31" t="s">
        <v>55</v>
      </c>
      <c r="AG213" s="31" t="s">
        <v>63</v>
      </c>
    </row>
    <row r="214" customFormat="false" ht="30" hidden="false" customHeight="false" outlineLevel="0" collapsed="false">
      <c r="A214" s="26" t="n">
        <v>207</v>
      </c>
      <c r="B214" s="27" t="s">
        <v>672</v>
      </c>
      <c r="C214" s="26" t="n">
        <v>610191</v>
      </c>
      <c r="D214" s="26" t="s">
        <v>673</v>
      </c>
      <c r="E214" s="26" t="s">
        <v>674</v>
      </c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1" t="s">
        <v>55</v>
      </c>
      <c r="AD214" s="31" t="s">
        <v>55</v>
      </c>
      <c r="AE214" s="31" t="s">
        <v>55</v>
      </c>
      <c r="AF214" s="31" t="s">
        <v>63</v>
      </c>
      <c r="AG214" s="31" t="s">
        <v>63</v>
      </c>
    </row>
    <row r="215" customFormat="false" ht="30" hidden="false" customHeight="false" outlineLevel="0" collapsed="false">
      <c r="A215" s="26" t="n">
        <v>208</v>
      </c>
      <c r="B215" s="27" t="s">
        <v>675</v>
      </c>
      <c r="C215" s="26" t="n">
        <v>610192</v>
      </c>
      <c r="D215" s="26" t="s">
        <v>676</v>
      </c>
      <c r="E215" s="26" t="s">
        <v>677</v>
      </c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1" t="s">
        <v>55</v>
      </c>
      <c r="AD215" s="31" t="s">
        <v>55</v>
      </c>
      <c r="AE215" s="31" t="s">
        <v>55</v>
      </c>
      <c r="AF215" s="31" t="s">
        <v>63</v>
      </c>
      <c r="AG215" s="31" t="s">
        <v>63</v>
      </c>
    </row>
    <row r="216" customFormat="false" ht="75" hidden="false" customHeight="false" outlineLevel="0" collapsed="false">
      <c r="A216" s="26" t="n">
        <v>209</v>
      </c>
      <c r="B216" s="27" t="s">
        <v>678</v>
      </c>
      <c r="C216" s="26" t="n">
        <v>610199</v>
      </c>
      <c r="D216" s="26" t="s">
        <v>679</v>
      </c>
      <c r="E216" s="26" t="s">
        <v>680</v>
      </c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1" t="s">
        <v>55</v>
      </c>
      <c r="AD216" s="50" t="s">
        <v>63</v>
      </c>
      <c r="AE216" s="31" t="s">
        <v>55</v>
      </c>
      <c r="AF216" s="31" t="s">
        <v>63</v>
      </c>
      <c r="AG216" s="31" t="s">
        <v>63</v>
      </c>
    </row>
    <row r="217" customFormat="false" ht="45" hidden="false" customHeight="false" outlineLevel="0" collapsed="false">
      <c r="A217" s="26" t="n">
        <v>210</v>
      </c>
      <c r="B217" s="27" t="s">
        <v>681</v>
      </c>
      <c r="C217" s="26" t="n">
        <v>610207</v>
      </c>
      <c r="D217" s="37" t="s">
        <v>682</v>
      </c>
      <c r="E217" s="37" t="s">
        <v>683</v>
      </c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1" t="s">
        <v>63</v>
      </c>
      <c r="AD217" s="31" t="s">
        <v>55</v>
      </c>
      <c r="AE217" s="31" t="s">
        <v>55</v>
      </c>
      <c r="AF217" s="31" t="s">
        <v>63</v>
      </c>
      <c r="AG217" s="31" t="s">
        <v>63</v>
      </c>
    </row>
    <row r="218" customFormat="false" ht="60" hidden="false" customHeight="false" outlineLevel="0" collapsed="false">
      <c r="A218" s="26" t="n">
        <v>211</v>
      </c>
      <c r="B218" s="27" t="s">
        <v>684</v>
      </c>
      <c r="C218" s="26" t="n">
        <v>610249</v>
      </c>
      <c r="D218" s="26" t="s">
        <v>685</v>
      </c>
      <c r="E218" s="26" t="s">
        <v>686</v>
      </c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1" t="s">
        <v>63</v>
      </c>
      <c r="AD218" s="31" t="s">
        <v>63</v>
      </c>
      <c r="AE218" s="31" t="s">
        <v>55</v>
      </c>
      <c r="AF218" s="31" t="s">
        <v>63</v>
      </c>
      <c r="AG218" s="31" t="s">
        <v>63</v>
      </c>
    </row>
    <row r="219" customFormat="false" ht="45" hidden="false" customHeight="false" outlineLevel="0" collapsed="false">
      <c r="A219" s="26" t="n">
        <v>212</v>
      </c>
      <c r="B219" s="27" t="s">
        <v>687</v>
      </c>
      <c r="C219" s="26" t="n">
        <v>610483</v>
      </c>
      <c r="D219" s="26" t="s">
        <v>688</v>
      </c>
      <c r="E219" s="26" t="s">
        <v>689</v>
      </c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1" t="s">
        <v>63</v>
      </c>
      <c r="AD219" s="31" t="s">
        <v>63</v>
      </c>
      <c r="AE219" s="31" t="s">
        <v>55</v>
      </c>
      <c r="AF219" s="31" t="s">
        <v>63</v>
      </c>
      <c r="AG219" s="31" t="s">
        <v>63</v>
      </c>
    </row>
    <row r="220" customFormat="false" ht="45" hidden="false" customHeight="false" outlineLevel="0" collapsed="false">
      <c r="A220" s="26" t="n">
        <v>213</v>
      </c>
      <c r="B220" s="38" t="s">
        <v>690</v>
      </c>
      <c r="C220" s="33" t="n">
        <v>610291</v>
      </c>
      <c r="D220" s="33" t="s">
        <v>691</v>
      </c>
      <c r="E220" s="33" t="s">
        <v>692</v>
      </c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40" t="s">
        <v>63</v>
      </c>
      <c r="AD220" s="40" t="s">
        <v>55</v>
      </c>
      <c r="AE220" s="40" t="s">
        <v>55</v>
      </c>
      <c r="AF220" s="40" t="s">
        <v>63</v>
      </c>
      <c r="AG220" s="40" t="s">
        <v>63</v>
      </c>
    </row>
    <row r="221" customFormat="false" ht="45" hidden="false" customHeight="false" outlineLevel="0" collapsed="false">
      <c r="A221" s="26" t="n">
        <v>214</v>
      </c>
      <c r="B221" s="27" t="s">
        <v>693</v>
      </c>
      <c r="C221" s="26" t="n">
        <v>610310</v>
      </c>
      <c r="D221" s="26" t="s">
        <v>694</v>
      </c>
      <c r="E221" s="26" t="s">
        <v>695</v>
      </c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1" t="s">
        <v>55</v>
      </c>
      <c r="AD221" s="31" t="s">
        <v>55</v>
      </c>
      <c r="AE221" s="31" t="s">
        <v>55</v>
      </c>
      <c r="AF221" s="31" t="s">
        <v>63</v>
      </c>
      <c r="AG221" s="31" t="s">
        <v>63</v>
      </c>
    </row>
    <row r="222" customFormat="false" ht="45" hidden="false" customHeight="false" outlineLevel="0" collapsed="false">
      <c r="A222" s="26" t="n">
        <v>215</v>
      </c>
      <c r="B222" s="27" t="s">
        <v>696</v>
      </c>
      <c r="C222" s="26" t="n">
        <v>610339</v>
      </c>
      <c r="D222" s="26" t="s">
        <v>697</v>
      </c>
      <c r="E222" s="26" t="s">
        <v>698</v>
      </c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31" t="s">
        <v>63</v>
      </c>
      <c r="AD222" s="31" t="s">
        <v>63</v>
      </c>
      <c r="AE222" s="31" t="s">
        <v>55</v>
      </c>
      <c r="AF222" s="31" t="s">
        <v>63</v>
      </c>
      <c r="AG222" s="31" t="s">
        <v>63</v>
      </c>
    </row>
    <row r="223" customFormat="false" ht="30" hidden="false" customHeight="false" outlineLevel="0" collapsed="false">
      <c r="A223" s="26" t="n">
        <v>216</v>
      </c>
      <c r="B223" s="27" t="s">
        <v>699</v>
      </c>
      <c r="C223" s="26" t="n">
        <v>610400</v>
      </c>
      <c r="D223" s="26" t="s">
        <v>700</v>
      </c>
      <c r="E223" s="26" t="s">
        <v>701</v>
      </c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1" t="s">
        <v>63</v>
      </c>
      <c r="AD223" s="31" t="s">
        <v>63</v>
      </c>
      <c r="AE223" s="31" t="s">
        <v>55</v>
      </c>
      <c r="AF223" s="31" t="s">
        <v>63</v>
      </c>
      <c r="AG223" s="31" t="s">
        <v>63</v>
      </c>
    </row>
    <row r="224" customFormat="false" ht="30" hidden="false" customHeight="false" outlineLevel="0" collapsed="false">
      <c r="A224" s="26" t="n">
        <v>217</v>
      </c>
      <c r="B224" s="31" t="n">
        <v>5617301</v>
      </c>
      <c r="C224" s="41" t="n">
        <v>610409</v>
      </c>
      <c r="D224" s="52" t="s">
        <v>702</v>
      </c>
      <c r="E224" s="52" t="s">
        <v>703</v>
      </c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1" t="s">
        <v>63</v>
      </c>
      <c r="AD224" s="31" t="s">
        <v>63</v>
      </c>
      <c r="AE224" s="31" t="s">
        <v>55</v>
      </c>
      <c r="AF224" s="31" t="s">
        <v>63</v>
      </c>
      <c r="AG224" s="31" t="s">
        <v>63</v>
      </c>
    </row>
    <row r="225" customFormat="false" ht="30" hidden="false" customHeight="false" outlineLevel="0" collapsed="false">
      <c r="A225" s="26" t="n">
        <v>218</v>
      </c>
      <c r="B225" s="53" t="n">
        <v>5617801</v>
      </c>
      <c r="C225" s="40" t="n">
        <v>610197</v>
      </c>
      <c r="D225" s="23" t="s">
        <v>704</v>
      </c>
      <c r="E225" s="23" t="s">
        <v>705</v>
      </c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40" t="s">
        <v>63</v>
      </c>
      <c r="AD225" s="40" t="s">
        <v>63</v>
      </c>
      <c r="AE225" s="40" t="s">
        <v>55</v>
      </c>
      <c r="AF225" s="40" t="s">
        <v>63</v>
      </c>
      <c r="AG225" s="40" t="s">
        <v>63</v>
      </c>
    </row>
    <row r="226" customFormat="false" ht="30" hidden="false" customHeight="false" outlineLevel="0" collapsed="false">
      <c r="A226" s="26" t="n">
        <v>219</v>
      </c>
      <c r="B226" s="54" t="s">
        <v>706</v>
      </c>
      <c r="C226" s="41" t="n">
        <v>610397</v>
      </c>
      <c r="D226" s="42" t="s">
        <v>707</v>
      </c>
      <c r="E226" s="42" t="s">
        <v>708</v>
      </c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1" t="s">
        <v>63</v>
      </c>
      <c r="AD226" s="31" t="s">
        <v>63</v>
      </c>
      <c r="AE226" s="31" t="s">
        <v>55</v>
      </c>
      <c r="AF226" s="31" t="s">
        <v>63</v>
      </c>
      <c r="AG226" s="31" t="s">
        <v>63</v>
      </c>
    </row>
    <row r="227" customFormat="false" ht="30" hidden="false" customHeight="false" outlineLevel="0" collapsed="false">
      <c r="A227" s="26" t="n">
        <v>220</v>
      </c>
      <c r="B227" s="55" t="s">
        <v>709</v>
      </c>
      <c r="C227" s="56" t="n">
        <v>610312</v>
      </c>
      <c r="D227" s="56" t="s">
        <v>710</v>
      </c>
      <c r="E227" s="56" t="s">
        <v>711</v>
      </c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31" t="s">
        <v>63</v>
      </c>
      <c r="AD227" s="31" t="s">
        <v>63</v>
      </c>
      <c r="AE227" s="31" t="s">
        <v>55</v>
      </c>
      <c r="AF227" s="31" t="s">
        <v>63</v>
      </c>
      <c r="AG227" s="31" t="s">
        <v>63</v>
      </c>
    </row>
    <row r="228" customFormat="false" ht="30" hidden="false" customHeight="false" outlineLevel="0" collapsed="false">
      <c r="A228" s="26" t="n">
        <v>221</v>
      </c>
      <c r="B228" s="55" t="s">
        <v>712</v>
      </c>
      <c r="C228" s="56" t="n">
        <v>610316</v>
      </c>
      <c r="D228" s="56" t="s">
        <v>713</v>
      </c>
      <c r="E228" s="56" t="s">
        <v>714</v>
      </c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31" t="s">
        <v>63</v>
      </c>
      <c r="AD228" s="31" t="s">
        <v>55</v>
      </c>
      <c r="AE228" s="31" t="s">
        <v>63</v>
      </c>
      <c r="AF228" s="31" t="s">
        <v>63</v>
      </c>
      <c r="AG228" s="31" t="s">
        <v>63</v>
      </c>
    </row>
    <row r="229" customFormat="false" ht="45" hidden="false" customHeight="false" outlineLevel="0" collapsed="false">
      <c r="A229" s="26" t="n">
        <v>222</v>
      </c>
      <c r="B229" s="57" t="s">
        <v>715</v>
      </c>
      <c r="C229" s="58" t="n">
        <v>610480</v>
      </c>
      <c r="D229" s="58" t="s">
        <v>716</v>
      </c>
      <c r="E229" s="58" t="s">
        <v>717</v>
      </c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40" t="s">
        <v>63</v>
      </c>
      <c r="AD229" s="40" t="s">
        <v>55</v>
      </c>
      <c r="AE229" s="40" t="s">
        <v>63</v>
      </c>
      <c r="AF229" s="40" t="s">
        <v>63</v>
      </c>
      <c r="AG229" s="40" t="s">
        <v>63</v>
      </c>
    </row>
    <row r="230" customFormat="false" ht="30" hidden="false" customHeight="false" outlineLevel="0" collapsed="false">
      <c r="A230" s="26" t="n">
        <v>223</v>
      </c>
      <c r="B230" s="59" t="s">
        <v>718</v>
      </c>
      <c r="C230" s="59" t="s">
        <v>719</v>
      </c>
      <c r="D230" s="59" t="s">
        <v>720</v>
      </c>
      <c r="E230" s="59" t="s">
        <v>721</v>
      </c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1" t="s">
        <v>63</v>
      </c>
      <c r="AD230" s="31" t="s">
        <v>55</v>
      </c>
      <c r="AE230" s="31" t="s">
        <v>63</v>
      </c>
      <c r="AF230" s="31" t="s">
        <v>63</v>
      </c>
      <c r="AG230" s="31" t="s">
        <v>63</v>
      </c>
    </row>
    <row r="232" customFormat="false" ht="16.5" hidden="false" customHeight="true" outlineLevel="0" collapsed="false">
      <c r="B232" s="60"/>
      <c r="C232" s="51"/>
      <c r="D232" s="51"/>
    </row>
    <row r="233" customFormat="false" ht="15" hidden="false" customHeight="false" outlineLevel="0" collapsed="false">
      <c r="B233" s="51"/>
      <c r="C233" s="51"/>
      <c r="D233" s="5"/>
    </row>
    <row r="234" customFormat="false" ht="19.5" hidden="false" customHeight="true" outlineLevel="0" collapsed="false">
      <c r="B234" s="51"/>
      <c r="C234" s="51"/>
      <c r="D234" s="51"/>
    </row>
  </sheetData>
  <autoFilter ref="A7:AJ230"/>
  <mergeCells count="16">
    <mergeCell ref="E1:AG1"/>
    <mergeCell ref="H2:I2"/>
    <mergeCell ref="AF2:AG2"/>
    <mergeCell ref="E3:AG3"/>
    <mergeCell ref="A4:AG5"/>
    <mergeCell ref="A6:A7"/>
    <mergeCell ref="B6:B7"/>
    <mergeCell ref="C6:C7"/>
    <mergeCell ref="D6:D7"/>
    <mergeCell ref="E6:E7"/>
    <mergeCell ref="AC6:AC7"/>
    <mergeCell ref="AD6:AD7"/>
    <mergeCell ref="AE6:AE7"/>
    <mergeCell ref="AG6:AG7"/>
    <mergeCell ref="C232:D232"/>
    <mergeCell ref="C234:D234"/>
  </mergeCells>
  <conditionalFormatting sqref="D8">
    <cfRule type="cellIs" priority="2" operator="equal" aboveAverage="0" equalAverage="0" bottom="0" percent="0" rank="0" text="" dxfId="4">
      <formula>0</formula>
    </cfRule>
    <cfRule type="cellIs" priority="3" operator="lessThan" aboveAverage="0" equalAverage="0" bottom="0" percent="0" rank="0" text="" dxfId="5">
      <formula>0</formula>
    </cfRule>
  </conditionalFormatting>
  <conditionalFormatting sqref="D9">
    <cfRule type="cellIs" priority="4" operator="equal" aboveAverage="0" equalAverage="0" bottom="0" percent="0" rank="0" text="" dxfId="6">
      <formula>0</formula>
    </cfRule>
    <cfRule type="cellIs" priority="5" operator="lessThan" aboveAverage="0" equalAverage="0" bottom="0" percent="0" rank="0" text="" dxfId="7">
      <formula>0</formula>
    </cfRule>
  </conditionalFormatting>
  <conditionalFormatting sqref="D11">
    <cfRule type="cellIs" priority="6" operator="equal" aboveAverage="0" equalAverage="0" bottom="0" percent="0" rank="0" text="" dxfId="8">
      <formula>0</formula>
    </cfRule>
    <cfRule type="cellIs" priority="7" operator="lessThan" aboveAverage="0" equalAverage="0" bottom="0" percent="0" rank="0" text="" dxfId="9">
      <formula>0</formula>
    </cfRule>
  </conditionalFormatting>
  <conditionalFormatting sqref="D12">
    <cfRule type="cellIs" priority="8" operator="equal" aboveAverage="0" equalAverage="0" bottom="0" percent="0" rank="0" text="" dxfId="10">
      <formula>0</formula>
    </cfRule>
    <cfRule type="cellIs" priority="9" operator="lessThan" aboveAverage="0" equalAverage="0" bottom="0" percent="0" rank="0" text="" dxfId="11">
      <formula>0</formula>
    </cfRule>
  </conditionalFormatting>
  <conditionalFormatting sqref="D15">
    <cfRule type="cellIs" priority="10" operator="equal" aboveAverage="0" equalAverage="0" bottom="0" percent="0" rank="0" text="" dxfId="12">
      <formula>0</formula>
    </cfRule>
    <cfRule type="cellIs" priority="11" operator="lessThan" aboveAverage="0" equalAverage="0" bottom="0" percent="0" rank="0" text="" dxfId="13">
      <formula>0</formula>
    </cfRule>
  </conditionalFormatting>
  <conditionalFormatting sqref="D16">
    <cfRule type="cellIs" priority="12" operator="equal" aboveAverage="0" equalAverage="0" bottom="0" percent="0" rank="0" text="" dxfId="14">
      <formula>0</formula>
    </cfRule>
    <cfRule type="cellIs" priority="13" operator="lessThan" aboveAverage="0" equalAverage="0" bottom="0" percent="0" rank="0" text="" dxfId="15">
      <formula>0</formula>
    </cfRule>
  </conditionalFormatting>
  <conditionalFormatting sqref="D17:D18">
    <cfRule type="cellIs" priority="14" operator="equal" aboveAverage="0" equalAverage="0" bottom="0" percent="0" rank="0" text="" dxfId="16">
      <formula>0</formula>
    </cfRule>
    <cfRule type="cellIs" priority="15" operator="lessThan" aboveAverage="0" equalAverage="0" bottom="0" percent="0" rank="0" text="" dxfId="17">
      <formula>0</formula>
    </cfRule>
  </conditionalFormatting>
  <conditionalFormatting sqref="D19">
    <cfRule type="cellIs" priority="16" operator="equal" aboveAverage="0" equalAverage="0" bottom="0" percent="0" rank="0" text="" dxfId="18">
      <formula>0</formula>
    </cfRule>
    <cfRule type="cellIs" priority="17" operator="lessThan" aboveAverage="0" equalAverage="0" bottom="0" percent="0" rank="0" text="" dxfId="19">
      <formula>0</formula>
    </cfRule>
  </conditionalFormatting>
  <conditionalFormatting sqref="D20:D23">
    <cfRule type="cellIs" priority="18" operator="equal" aboveAverage="0" equalAverage="0" bottom="0" percent="0" rank="0" text="" dxfId="20">
      <formula>0</formula>
    </cfRule>
    <cfRule type="cellIs" priority="19" operator="lessThan" aboveAverage="0" equalAverage="0" bottom="0" percent="0" rank="0" text="" dxfId="21">
      <formula>0</formula>
    </cfRule>
  </conditionalFormatting>
  <conditionalFormatting sqref="D24:D26">
    <cfRule type="cellIs" priority="20" operator="equal" aboveAverage="0" equalAverage="0" bottom="0" percent="0" rank="0" text="" dxfId="22">
      <formula>0</formula>
    </cfRule>
    <cfRule type="cellIs" priority="21" operator="lessThan" aboveAverage="0" equalAverage="0" bottom="0" percent="0" rank="0" text="" dxfId="23">
      <formula>0</formula>
    </cfRule>
  </conditionalFormatting>
  <conditionalFormatting sqref="D28">
    <cfRule type="cellIs" priority="22" operator="equal" aboveAverage="0" equalAverage="0" bottom="0" percent="0" rank="0" text="" dxfId="24">
      <formula>0</formula>
    </cfRule>
    <cfRule type="cellIs" priority="23" operator="lessThan" aboveAverage="0" equalAverage="0" bottom="0" percent="0" rank="0" text="" dxfId="25">
      <formula>0</formula>
    </cfRule>
  </conditionalFormatting>
  <conditionalFormatting sqref="D29:D30">
    <cfRule type="cellIs" priority="24" operator="equal" aboveAverage="0" equalAverage="0" bottom="0" percent="0" rank="0" text="" dxfId="26">
      <formula>0</formula>
    </cfRule>
    <cfRule type="cellIs" priority="25" operator="lessThan" aboveAverage="0" equalAverage="0" bottom="0" percent="0" rank="0" text="" dxfId="27">
      <formula>0</formula>
    </cfRule>
  </conditionalFormatting>
  <conditionalFormatting sqref="D31:D33">
    <cfRule type="cellIs" priority="26" operator="equal" aboveAverage="0" equalAverage="0" bottom="0" percent="0" rank="0" text="" dxfId="28">
      <formula>0</formula>
    </cfRule>
    <cfRule type="cellIs" priority="27" operator="lessThan" aboveAverage="0" equalAverage="0" bottom="0" percent="0" rank="0" text="" dxfId="29">
      <formula>0</formula>
    </cfRule>
  </conditionalFormatting>
  <conditionalFormatting sqref="D34:D36">
    <cfRule type="cellIs" priority="28" operator="equal" aboveAverage="0" equalAverage="0" bottom="0" percent="0" rank="0" text="" dxfId="30">
      <formula>0</formula>
    </cfRule>
    <cfRule type="cellIs" priority="29" operator="lessThan" aboveAverage="0" equalAverage="0" bottom="0" percent="0" rank="0" text="" dxfId="31">
      <formula>0</formula>
    </cfRule>
  </conditionalFormatting>
  <conditionalFormatting sqref="D37">
    <cfRule type="cellIs" priority="30" operator="equal" aboveAverage="0" equalAverage="0" bottom="0" percent="0" rank="0" text="" dxfId="32">
      <formula>0</formula>
    </cfRule>
    <cfRule type="cellIs" priority="31" operator="lessThan" aboveAverage="0" equalAverage="0" bottom="0" percent="0" rank="0" text="" dxfId="33">
      <formula>0</formula>
    </cfRule>
  </conditionalFormatting>
  <conditionalFormatting sqref="D38:D40">
    <cfRule type="cellIs" priority="32" operator="equal" aboveAverage="0" equalAverage="0" bottom="0" percent="0" rank="0" text="" dxfId="34">
      <formula>0</formula>
    </cfRule>
    <cfRule type="cellIs" priority="33" operator="lessThan" aboveAverage="0" equalAverage="0" bottom="0" percent="0" rank="0" text="" dxfId="35">
      <formula>0</formula>
    </cfRule>
  </conditionalFormatting>
  <conditionalFormatting sqref="D41:D44">
    <cfRule type="cellIs" priority="34" operator="equal" aboveAverage="0" equalAverage="0" bottom="0" percent="0" rank="0" text="" dxfId="36">
      <formula>0</formula>
    </cfRule>
    <cfRule type="cellIs" priority="35" operator="lessThan" aboveAverage="0" equalAverage="0" bottom="0" percent="0" rank="0" text="" dxfId="37">
      <formula>0</formula>
    </cfRule>
  </conditionalFormatting>
  <conditionalFormatting sqref="D45:D46">
    <cfRule type="cellIs" priority="36" operator="equal" aboveAverage="0" equalAverage="0" bottom="0" percent="0" rank="0" text="" dxfId="38">
      <formula>0</formula>
    </cfRule>
    <cfRule type="cellIs" priority="37" operator="lessThan" aboveAverage="0" equalAverage="0" bottom="0" percent="0" rank="0" text="" dxfId="39">
      <formula>0</formula>
    </cfRule>
  </conditionalFormatting>
  <conditionalFormatting sqref="D47:D48">
    <cfRule type="cellIs" priority="38" operator="equal" aboveAverage="0" equalAverage="0" bottom="0" percent="0" rank="0" text="" dxfId="40">
      <formula>0</formula>
    </cfRule>
    <cfRule type="cellIs" priority="39" operator="lessThan" aboveAverage="0" equalAverage="0" bottom="0" percent="0" rank="0" text="" dxfId="41">
      <formula>0</formula>
    </cfRule>
  </conditionalFormatting>
  <conditionalFormatting sqref="D49:D50">
    <cfRule type="cellIs" priority="40" operator="equal" aboveAverage="0" equalAverage="0" bottom="0" percent="0" rank="0" text="" dxfId="42">
      <formula>0</formula>
    </cfRule>
    <cfRule type="cellIs" priority="41" operator="lessThan" aboveAverage="0" equalAverage="0" bottom="0" percent="0" rank="0" text="" dxfId="43">
      <formula>0</formula>
    </cfRule>
  </conditionalFormatting>
  <conditionalFormatting sqref="D51:D52">
    <cfRule type="cellIs" priority="42" operator="equal" aboveAverage="0" equalAverage="0" bottom="0" percent="0" rank="0" text="" dxfId="44">
      <formula>0</formula>
    </cfRule>
    <cfRule type="cellIs" priority="43" operator="lessThan" aboveAverage="0" equalAverage="0" bottom="0" percent="0" rank="0" text="" dxfId="45">
      <formula>0</formula>
    </cfRule>
  </conditionalFormatting>
  <conditionalFormatting sqref="D53:D54">
    <cfRule type="cellIs" priority="44" operator="equal" aboveAverage="0" equalAverage="0" bottom="0" percent="0" rank="0" text="" dxfId="46">
      <formula>0</formula>
    </cfRule>
    <cfRule type="cellIs" priority="45" operator="lessThan" aboveAverage="0" equalAverage="0" bottom="0" percent="0" rank="0" text="" dxfId="47">
      <formula>0</formula>
    </cfRule>
  </conditionalFormatting>
  <conditionalFormatting sqref="D120">
    <cfRule type="cellIs" priority="46" operator="equal" aboveAverage="0" equalAverage="0" bottom="0" percent="0" rank="0" text="" dxfId="48">
      <formula>0</formula>
    </cfRule>
    <cfRule type="cellIs" priority="47" operator="lessThan" aboveAverage="0" equalAverage="0" bottom="0" percent="0" rank="0" text="" dxfId="49">
      <formula>0</formula>
    </cfRule>
  </conditionalFormatting>
  <conditionalFormatting sqref="D55:D58">
    <cfRule type="cellIs" priority="48" operator="equal" aboveAverage="0" equalAverage="0" bottom="0" percent="0" rank="0" text="" dxfId="50">
      <formula>0</formula>
    </cfRule>
    <cfRule type="cellIs" priority="49" operator="lessThan" aboveAverage="0" equalAverage="0" bottom="0" percent="0" rank="0" text="" dxfId="51">
      <formula>0</formula>
    </cfRule>
  </conditionalFormatting>
  <conditionalFormatting sqref="D59">
    <cfRule type="cellIs" priority="50" operator="equal" aboveAverage="0" equalAverage="0" bottom="0" percent="0" rank="0" text="" dxfId="52">
      <formula>0</formula>
    </cfRule>
    <cfRule type="cellIs" priority="51" operator="lessThan" aboveAverage="0" equalAverage="0" bottom="0" percent="0" rank="0" text="" dxfId="53">
      <formula>0</formula>
    </cfRule>
  </conditionalFormatting>
  <conditionalFormatting sqref="D60">
    <cfRule type="cellIs" priority="52" operator="equal" aboveAverage="0" equalAverage="0" bottom="0" percent="0" rank="0" text="" dxfId="54">
      <formula>0</formula>
    </cfRule>
    <cfRule type="cellIs" priority="53" operator="lessThan" aboveAverage="0" equalAverage="0" bottom="0" percent="0" rank="0" text="" dxfId="55">
      <formula>0</formula>
    </cfRule>
  </conditionalFormatting>
  <conditionalFormatting sqref="D62">
    <cfRule type="cellIs" priority="54" operator="equal" aboveAverage="0" equalAverage="0" bottom="0" percent="0" rank="0" text="" dxfId="56">
      <formula>0</formula>
    </cfRule>
    <cfRule type="cellIs" priority="55" operator="lessThan" aboveAverage="0" equalAverage="0" bottom="0" percent="0" rank="0" text="" dxfId="57">
      <formula>0</formula>
    </cfRule>
  </conditionalFormatting>
  <conditionalFormatting sqref="D63:D68">
    <cfRule type="cellIs" priority="56" operator="equal" aboveAverage="0" equalAverage="0" bottom="0" percent="0" rank="0" text="" dxfId="58">
      <formula>0</formula>
    </cfRule>
    <cfRule type="cellIs" priority="57" operator="lessThan" aboveAverage="0" equalAverage="0" bottom="0" percent="0" rank="0" text="" dxfId="59">
      <formula>0</formula>
    </cfRule>
  </conditionalFormatting>
  <conditionalFormatting sqref="D69">
    <cfRule type="cellIs" priority="58" operator="equal" aboveAverage="0" equalAverage="0" bottom="0" percent="0" rank="0" text="" dxfId="60">
      <formula>0</formula>
    </cfRule>
    <cfRule type="cellIs" priority="59" operator="lessThan" aboveAverage="0" equalAverage="0" bottom="0" percent="0" rank="0" text="" dxfId="61">
      <formula>0</formula>
    </cfRule>
  </conditionalFormatting>
  <conditionalFormatting sqref="D70:D71">
    <cfRule type="cellIs" priority="60" operator="equal" aboveAverage="0" equalAverage="0" bottom="0" percent="0" rank="0" text="" dxfId="62">
      <formula>0</formula>
    </cfRule>
    <cfRule type="cellIs" priority="61" operator="lessThan" aboveAverage="0" equalAverage="0" bottom="0" percent="0" rank="0" text="" dxfId="63">
      <formula>0</formula>
    </cfRule>
  </conditionalFormatting>
  <conditionalFormatting sqref="D72">
    <cfRule type="cellIs" priority="62" operator="equal" aboveAverage="0" equalAverage="0" bottom="0" percent="0" rank="0" text="" dxfId="64">
      <formula>0</formula>
    </cfRule>
    <cfRule type="cellIs" priority="63" operator="lessThan" aboveAverage="0" equalAverage="0" bottom="0" percent="0" rank="0" text="" dxfId="65">
      <formula>0</formula>
    </cfRule>
  </conditionalFormatting>
  <conditionalFormatting sqref="D73">
    <cfRule type="cellIs" priority="64" operator="equal" aboveAverage="0" equalAverage="0" bottom="0" percent="0" rank="0" text="" dxfId="66">
      <formula>0</formula>
    </cfRule>
    <cfRule type="cellIs" priority="65" operator="lessThan" aboveAverage="0" equalAverage="0" bottom="0" percent="0" rank="0" text="" dxfId="67">
      <formula>0</formula>
    </cfRule>
  </conditionalFormatting>
  <conditionalFormatting sqref="D74">
    <cfRule type="cellIs" priority="66" operator="equal" aboveAverage="0" equalAverage="0" bottom="0" percent="0" rank="0" text="" dxfId="68">
      <formula>0</formula>
    </cfRule>
    <cfRule type="cellIs" priority="67" operator="lessThan" aboveAverage="0" equalAverage="0" bottom="0" percent="0" rank="0" text="" dxfId="69">
      <formula>0</formula>
    </cfRule>
  </conditionalFormatting>
  <conditionalFormatting sqref="D75:D79">
    <cfRule type="cellIs" priority="68" operator="equal" aboveAverage="0" equalAverage="0" bottom="0" percent="0" rank="0" text="" dxfId="70">
      <formula>0</formula>
    </cfRule>
    <cfRule type="cellIs" priority="69" operator="lessThan" aboveAverage="0" equalAverage="0" bottom="0" percent="0" rank="0" text="" dxfId="71">
      <formula>0</formula>
    </cfRule>
  </conditionalFormatting>
  <conditionalFormatting sqref="D80">
    <cfRule type="cellIs" priority="70" operator="equal" aboveAverage="0" equalAverage="0" bottom="0" percent="0" rank="0" text="" dxfId="72">
      <formula>0</formula>
    </cfRule>
    <cfRule type="cellIs" priority="71" operator="lessThan" aboveAverage="0" equalAverage="0" bottom="0" percent="0" rank="0" text="" dxfId="73">
      <formula>0</formula>
    </cfRule>
  </conditionalFormatting>
  <conditionalFormatting sqref="D81:D83">
    <cfRule type="cellIs" priority="72" operator="equal" aboveAverage="0" equalAverage="0" bottom="0" percent="0" rank="0" text="" dxfId="74">
      <formula>0</formula>
    </cfRule>
    <cfRule type="cellIs" priority="73" operator="lessThan" aboveAverage="0" equalAverage="0" bottom="0" percent="0" rank="0" text="" dxfId="75">
      <formula>0</formula>
    </cfRule>
  </conditionalFormatting>
  <conditionalFormatting sqref="D85">
    <cfRule type="cellIs" priority="74" operator="equal" aboveAverage="0" equalAverage="0" bottom="0" percent="0" rank="0" text="" dxfId="76">
      <formula>0</formula>
    </cfRule>
    <cfRule type="cellIs" priority="75" operator="lessThan" aboveAverage="0" equalAverage="0" bottom="0" percent="0" rank="0" text="" dxfId="77">
      <formula>0</formula>
    </cfRule>
  </conditionalFormatting>
  <conditionalFormatting sqref="D125">
    <cfRule type="cellIs" priority="76" operator="equal" aboveAverage="0" equalAverage="0" bottom="0" percent="0" rank="0" text="" dxfId="78">
      <formula>0</formula>
    </cfRule>
    <cfRule type="cellIs" priority="77" operator="lessThan" aboveAverage="0" equalAverage="0" bottom="0" percent="0" rank="0" text="" dxfId="79">
      <formula>0</formula>
    </cfRule>
  </conditionalFormatting>
  <conditionalFormatting sqref="D127:D128">
    <cfRule type="cellIs" priority="78" operator="equal" aboveAverage="0" equalAverage="0" bottom="0" percent="0" rank="0" text="" dxfId="80">
      <formula>0</formula>
    </cfRule>
    <cfRule type="cellIs" priority="79" operator="lessThan" aboveAverage="0" equalAverage="0" bottom="0" percent="0" rank="0" text="" dxfId="81">
      <formula>0</formula>
    </cfRule>
  </conditionalFormatting>
  <conditionalFormatting sqref="D131:D132">
    <cfRule type="cellIs" priority="80" operator="equal" aboveAverage="0" equalAverage="0" bottom="0" percent="0" rank="0" text="" dxfId="82">
      <formula>0</formula>
    </cfRule>
    <cfRule type="cellIs" priority="81" operator="lessThan" aboveAverage="0" equalAverage="0" bottom="0" percent="0" rank="0" text="" dxfId="83">
      <formula>0</formula>
    </cfRule>
  </conditionalFormatting>
  <conditionalFormatting sqref="D135">
    <cfRule type="cellIs" priority="82" operator="equal" aboveAverage="0" equalAverage="0" bottom="0" percent="0" rank="0" text="" dxfId="84">
      <formula>0</formula>
    </cfRule>
    <cfRule type="cellIs" priority="83" operator="lessThan" aboveAverage="0" equalAverage="0" bottom="0" percent="0" rank="0" text="" dxfId="85">
      <formula>0</formula>
    </cfRule>
  </conditionalFormatting>
  <conditionalFormatting sqref="D136">
    <cfRule type="cellIs" priority="84" operator="equal" aboveAverage="0" equalAverage="0" bottom="0" percent="0" rank="0" text="" dxfId="86">
      <formula>0</formula>
    </cfRule>
    <cfRule type="cellIs" priority="85" operator="lessThan" aboveAverage="0" equalAverage="0" bottom="0" percent="0" rank="0" text="" dxfId="87">
      <formula>0</formula>
    </cfRule>
  </conditionalFormatting>
  <conditionalFormatting sqref="D137">
    <cfRule type="cellIs" priority="86" operator="equal" aboveAverage="0" equalAverage="0" bottom="0" percent="0" rank="0" text="" dxfId="88">
      <formula>0</formula>
    </cfRule>
    <cfRule type="cellIs" priority="87" operator="lessThan" aboveAverage="0" equalAverage="0" bottom="0" percent="0" rank="0" text="" dxfId="89">
      <formula>0</formula>
    </cfRule>
  </conditionalFormatting>
  <conditionalFormatting sqref="D138">
    <cfRule type="cellIs" priority="88" operator="equal" aboveAverage="0" equalAverage="0" bottom="0" percent="0" rank="0" text="" dxfId="90">
      <formula>0</formula>
    </cfRule>
    <cfRule type="cellIs" priority="89" operator="lessThan" aboveAverage="0" equalAverage="0" bottom="0" percent="0" rank="0" text="" dxfId="91">
      <formula>0</formula>
    </cfRule>
  </conditionalFormatting>
  <conditionalFormatting sqref="D139">
    <cfRule type="cellIs" priority="90" operator="equal" aboveAverage="0" equalAverage="0" bottom="0" percent="0" rank="0" text="" dxfId="92">
      <formula>0</formula>
    </cfRule>
    <cfRule type="cellIs" priority="91" operator="lessThan" aboveAverage="0" equalAverage="0" bottom="0" percent="0" rank="0" text="" dxfId="93">
      <formula>0</formula>
    </cfRule>
  </conditionalFormatting>
  <conditionalFormatting sqref="D142">
    <cfRule type="cellIs" priority="92" operator="equal" aboveAverage="0" equalAverage="0" bottom="0" percent="0" rank="0" text="" dxfId="94">
      <formula>0</formula>
    </cfRule>
    <cfRule type="cellIs" priority="93" operator="lessThan" aboveAverage="0" equalAverage="0" bottom="0" percent="0" rank="0" text="" dxfId="95">
      <formula>0</formula>
    </cfRule>
  </conditionalFormatting>
  <conditionalFormatting sqref="D143">
    <cfRule type="cellIs" priority="94" operator="equal" aboveAverage="0" equalAverage="0" bottom="0" percent="0" rank="0" text="" dxfId="96">
      <formula>0</formula>
    </cfRule>
    <cfRule type="cellIs" priority="95" operator="lessThan" aboveAverage="0" equalAverage="0" bottom="0" percent="0" rank="0" text="" dxfId="97">
      <formula>0</formula>
    </cfRule>
  </conditionalFormatting>
  <conditionalFormatting sqref="D144">
    <cfRule type="cellIs" priority="96" operator="equal" aboveAverage="0" equalAverage="0" bottom="0" percent="0" rank="0" text="" dxfId="98">
      <formula>0</formula>
    </cfRule>
    <cfRule type="cellIs" priority="97" operator="lessThan" aboveAverage="0" equalAverage="0" bottom="0" percent="0" rank="0" text="" dxfId="99">
      <formula>0</formula>
    </cfRule>
  </conditionalFormatting>
  <conditionalFormatting sqref="D145">
    <cfRule type="cellIs" priority="98" operator="equal" aboveAverage="0" equalAverage="0" bottom="0" percent="0" rank="0" text="" dxfId="100">
      <formula>0</formula>
    </cfRule>
    <cfRule type="cellIs" priority="99" operator="lessThan" aboveAverage="0" equalAverage="0" bottom="0" percent="0" rank="0" text="" dxfId="101">
      <formula>0</formula>
    </cfRule>
  </conditionalFormatting>
  <conditionalFormatting sqref="D146:D149">
    <cfRule type="cellIs" priority="100" operator="equal" aboveAverage="0" equalAverage="0" bottom="0" percent="0" rank="0" text="" dxfId="102">
      <formula>0</formula>
    </cfRule>
    <cfRule type="cellIs" priority="101" operator="lessThan" aboveAverage="0" equalAverage="0" bottom="0" percent="0" rank="0" text="" dxfId="103">
      <formula>0</formula>
    </cfRule>
  </conditionalFormatting>
  <conditionalFormatting sqref="D153">
    <cfRule type="cellIs" priority="102" operator="equal" aboveAverage="0" equalAverage="0" bottom="0" percent="0" rank="0" text="" dxfId="104">
      <formula>0</formula>
    </cfRule>
    <cfRule type="cellIs" priority="103" operator="lessThan" aboveAverage="0" equalAverage="0" bottom="0" percent="0" rank="0" text="" dxfId="105">
      <formula>0</formula>
    </cfRule>
  </conditionalFormatting>
  <conditionalFormatting sqref="D154">
    <cfRule type="cellIs" priority="104" operator="equal" aboveAverage="0" equalAverage="0" bottom="0" percent="0" rank="0" text="" dxfId="106">
      <formula>0</formula>
    </cfRule>
    <cfRule type="cellIs" priority="105" operator="lessThan" aboveAverage="0" equalAverage="0" bottom="0" percent="0" rank="0" text="" dxfId="107">
      <formula>0</formula>
    </cfRule>
  </conditionalFormatting>
  <conditionalFormatting sqref="D155">
    <cfRule type="cellIs" priority="106" operator="equal" aboveAverage="0" equalAverage="0" bottom="0" percent="0" rank="0" text="" dxfId="108">
      <formula>0</formula>
    </cfRule>
    <cfRule type="cellIs" priority="107" operator="lessThan" aboveAverage="0" equalAverage="0" bottom="0" percent="0" rank="0" text="" dxfId="109">
      <formula>0</formula>
    </cfRule>
  </conditionalFormatting>
  <conditionalFormatting sqref="D156">
    <cfRule type="cellIs" priority="108" operator="equal" aboveAverage="0" equalAverage="0" bottom="0" percent="0" rank="0" text="" dxfId="110">
      <formula>0</formula>
    </cfRule>
    <cfRule type="cellIs" priority="109" operator="lessThan" aboveAverage="0" equalAverage="0" bottom="0" percent="0" rank="0" text="" dxfId="111">
      <formula>0</formula>
    </cfRule>
  </conditionalFormatting>
  <conditionalFormatting sqref="D157:D158">
    <cfRule type="cellIs" priority="110" operator="equal" aboveAverage="0" equalAverage="0" bottom="0" percent="0" rank="0" text="" dxfId="112">
      <formula>0</formula>
    </cfRule>
    <cfRule type="cellIs" priority="111" operator="lessThan" aboveAverage="0" equalAverage="0" bottom="0" percent="0" rank="0" text="" dxfId="113">
      <formula>0</formula>
    </cfRule>
  </conditionalFormatting>
  <conditionalFormatting sqref="D159">
    <cfRule type="cellIs" priority="112" operator="equal" aboveAverage="0" equalAverage="0" bottom="0" percent="0" rank="0" text="" dxfId="114">
      <formula>0</formula>
    </cfRule>
    <cfRule type="cellIs" priority="113" operator="lessThan" aboveAverage="0" equalAverage="0" bottom="0" percent="0" rank="0" text="" dxfId="115">
      <formula>0</formula>
    </cfRule>
  </conditionalFormatting>
  <conditionalFormatting sqref="D160:D161">
    <cfRule type="cellIs" priority="114" operator="equal" aboveAverage="0" equalAverage="0" bottom="0" percent="0" rank="0" text="" dxfId="116">
      <formula>0</formula>
    </cfRule>
    <cfRule type="cellIs" priority="115" operator="lessThan" aboveAverage="0" equalAverage="0" bottom="0" percent="0" rank="0" text="" dxfId="117">
      <formula>0</formula>
    </cfRule>
  </conditionalFormatting>
  <conditionalFormatting sqref="D162">
    <cfRule type="cellIs" priority="116" operator="equal" aboveAverage="0" equalAverage="0" bottom="0" percent="0" rank="0" text="" dxfId="118">
      <formula>0</formula>
    </cfRule>
    <cfRule type="cellIs" priority="117" operator="lessThan" aboveAverage="0" equalAverage="0" bottom="0" percent="0" rank="0" text="" dxfId="119">
      <formula>0</formula>
    </cfRule>
  </conditionalFormatting>
  <conditionalFormatting sqref="D163">
    <cfRule type="cellIs" priority="118" operator="equal" aboveAverage="0" equalAverage="0" bottom="0" percent="0" rank="0" text="" dxfId="120">
      <formula>0</formula>
    </cfRule>
    <cfRule type="cellIs" priority="119" operator="lessThan" aboveAverage="0" equalAverage="0" bottom="0" percent="0" rank="0" text="" dxfId="121">
      <formula>0</formula>
    </cfRule>
  </conditionalFormatting>
  <conditionalFormatting sqref="D166">
    <cfRule type="cellIs" priority="120" operator="equal" aboveAverage="0" equalAverage="0" bottom="0" percent="0" rank="0" text="" dxfId="122">
      <formula>0</formula>
    </cfRule>
    <cfRule type="cellIs" priority="121" operator="lessThan" aboveAverage="0" equalAverage="0" bottom="0" percent="0" rank="0" text="" dxfId="123">
      <formula>0</formula>
    </cfRule>
  </conditionalFormatting>
  <conditionalFormatting sqref="D165">
    <cfRule type="cellIs" priority="122" operator="equal" aboveAverage="0" equalAverage="0" bottom="0" percent="0" rank="0" text="" dxfId="124">
      <formula>0</formula>
    </cfRule>
    <cfRule type="cellIs" priority="123" operator="lessThan" aboveAverage="0" equalAverage="0" bottom="0" percent="0" rank="0" text="" dxfId="125">
      <formula>0</formula>
    </cfRule>
  </conditionalFormatting>
  <conditionalFormatting sqref="D167">
    <cfRule type="cellIs" priority="124" operator="equal" aboveAverage="0" equalAverage="0" bottom="0" percent="0" rank="0" text="" dxfId="126">
      <formula>0</formula>
    </cfRule>
    <cfRule type="cellIs" priority="125" operator="lessThan" aboveAverage="0" equalAverage="0" bottom="0" percent="0" rank="0" text="" dxfId="127">
      <formula>0</formula>
    </cfRule>
  </conditionalFormatting>
  <conditionalFormatting sqref="D168">
    <cfRule type="cellIs" priority="126" operator="equal" aboveAverage="0" equalAverage="0" bottom="0" percent="0" rank="0" text="" dxfId="128">
      <formula>0</formula>
    </cfRule>
    <cfRule type="cellIs" priority="127" operator="lessThan" aboveAverage="0" equalAverage="0" bottom="0" percent="0" rank="0" text="" dxfId="129">
      <formula>0</formula>
    </cfRule>
  </conditionalFormatting>
  <conditionalFormatting sqref="D169">
    <cfRule type="cellIs" priority="128" operator="equal" aboveAverage="0" equalAverage="0" bottom="0" percent="0" rank="0" text="" dxfId="130">
      <formula>0</formula>
    </cfRule>
    <cfRule type="cellIs" priority="129" operator="lessThan" aboveAverage="0" equalAverage="0" bottom="0" percent="0" rank="0" text="" dxfId="131">
      <formula>0</formula>
    </cfRule>
  </conditionalFormatting>
  <conditionalFormatting sqref="D170">
    <cfRule type="cellIs" priority="130" operator="equal" aboveAverage="0" equalAverage="0" bottom="0" percent="0" rank="0" text="" dxfId="132">
      <formula>0</formula>
    </cfRule>
    <cfRule type="cellIs" priority="131" operator="lessThan" aboveAverage="0" equalAverage="0" bottom="0" percent="0" rank="0" text="" dxfId="133">
      <formula>0</formula>
    </cfRule>
  </conditionalFormatting>
  <conditionalFormatting sqref="D171:D172">
    <cfRule type="cellIs" priority="132" operator="equal" aboveAverage="0" equalAverage="0" bottom="0" percent="0" rank="0" text="" dxfId="134">
      <formula>0</formula>
    </cfRule>
    <cfRule type="cellIs" priority="133" operator="lessThan" aboveAverage="0" equalAverage="0" bottom="0" percent="0" rank="0" text="" dxfId="135">
      <formula>0</formula>
    </cfRule>
  </conditionalFormatting>
  <conditionalFormatting sqref="D173">
    <cfRule type="cellIs" priority="134" operator="equal" aboveAverage="0" equalAverage="0" bottom="0" percent="0" rank="0" text="" dxfId="136">
      <formula>0</formula>
    </cfRule>
    <cfRule type="cellIs" priority="135" operator="lessThan" aboveAverage="0" equalAverage="0" bottom="0" percent="0" rank="0" text="" dxfId="137">
      <formula>0</formula>
    </cfRule>
  </conditionalFormatting>
  <conditionalFormatting sqref="D174:D175">
    <cfRule type="cellIs" priority="136" operator="equal" aboveAverage="0" equalAverage="0" bottom="0" percent="0" rank="0" text="" dxfId="138">
      <formula>0</formula>
    </cfRule>
    <cfRule type="cellIs" priority="137" operator="lessThan" aboveAverage="0" equalAverage="0" bottom="0" percent="0" rank="0" text="" dxfId="139">
      <formula>0</formula>
    </cfRule>
  </conditionalFormatting>
  <conditionalFormatting sqref="D176:D178">
    <cfRule type="cellIs" priority="138" operator="equal" aboveAverage="0" equalAverage="0" bottom="0" percent="0" rank="0" text="" dxfId="140">
      <formula>0</formula>
    </cfRule>
    <cfRule type="cellIs" priority="139" operator="lessThan" aboveAverage="0" equalAverage="0" bottom="0" percent="0" rank="0" text="" dxfId="141">
      <formula>0</formula>
    </cfRule>
  </conditionalFormatting>
  <conditionalFormatting sqref="D179:D180">
    <cfRule type="cellIs" priority="140" operator="equal" aboveAverage="0" equalAverage="0" bottom="0" percent="0" rank="0" text="" dxfId="142">
      <formula>0</formula>
    </cfRule>
    <cfRule type="cellIs" priority="141" operator="lessThan" aboveAverage="0" equalAverage="0" bottom="0" percent="0" rank="0" text="" dxfId="143">
      <formula>0</formula>
    </cfRule>
  </conditionalFormatting>
  <conditionalFormatting sqref="D193">
    <cfRule type="cellIs" priority="142" operator="equal" aboveAverage="0" equalAverage="0" bottom="0" percent="0" rank="0" text="" dxfId="144">
      <formula>0</formula>
    </cfRule>
    <cfRule type="cellIs" priority="143" operator="lessThan" aboveAverage="0" equalAverage="0" bottom="0" percent="0" rank="0" text="" dxfId="145">
      <formula>0</formula>
    </cfRule>
  </conditionalFormatting>
  <conditionalFormatting sqref="D194">
    <cfRule type="cellIs" priority="144" operator="equal" aboveAverage="0" equalAverage="0" bottom="0" percent="0" rank="0" text="" dxfId="146">
      <formula>0</formula>
    </cfRule>
    <cfRule type="cellIs" priority="145" operator="lessThan" aboveAverage="0" equalAverage="0" bottom="0" percent="0" rank="0" text="" dxfId="147">
      <formula>0</formula>
    </cfRule>
  </conditionalFormatting>
  <conditionalFormatting sqref="D195:D196">
    <cfRule type="cellIs" priority="146" operator="equal" aboveAverage="0" equalAverage="0" bottom="0" percent="0" rank="0" text="" dxfId="148">
      <formula>0</formula>
    </cfRule>
    <cfRule type="cellIs" priority="147" operator="lessThan" aboveAverage="0" equalAverage="0" bottom="0" percent="0" rank="0" text="" dxfId="149">
      <formula>0</formula>
    </cfRule>
  </conditionalFormatting>
  <conditionalFormatting sqref="D197">
    <cfRule type="cellIs" priority="148" operator="equal" aboveAverage="0" equalAverage="0" bottom="0" percent="0" rank="0" text="" dxfId="150">
      <formula>0</formula>
    </cfRule>
    <cfRule type="cellIs" priority="149" operator="lessThan" aboveAverage="0" equalAverage="0" bottom="0" percent="0" rank="0" text="" dxfId="151">
      <formula>0</formula>
    </cfRule>
  </conditionalFormatting>
  <conditionalFormatting sqref="D198">
    <cfRule type="cellIs" priority="150" operator="equal" aboveAverage="0" equalAverage="0" bottom="0" percent="0" rank="0" text="" dxfId="152">
      <formula>0</formula>
    </cfRule>
    <cfRule type="cellIs" priority="151" operator="lessThan" aboveAverage="0" equalAverage="0" bottom="0" percent="0" rank="0" text="" dxfId="153">
      <formula>0</formula>
    </cfRule>
  </conditionalFormatting>
  <conditionalFormatting sqref="D200">
    <cfRule type="cellIs" priority="152" operator="equal" aboveAverage="0" equalAverage="0" bottom="0" percent="0" rank="0" text="" dxfId="154">
      <formula>0</formula>
    </cfRule>
    <cfRule type="cellIs" priority="153" operator="lessThan" aboveAverage="0" equalAverage="0" bottom="0" percent="0" rank="0" text="" dxfId="155">
      <formula>0</formula>
    </cfRule>
  </conditionalFormatting>
  <conditionalFormatting sqref="D201">
    <cfRule type="cellIs" priority="154" operator="equal" aboveAverage="0" equalAverage="0" bottom="0" percent="0" rank="0" text="" dxfId="156">
      <formula>0</formula>
    </cfRule>
    <cfRule type="cellIs" priority="155" operator="lessThan" aboveAverage="0" equalAverage="0" bottom="0" percent="0" rank="0" text="" dxfId="157">
      <formula>0</formula>
    </cfRule>
  </conditionalFormatting>
  <conditionalFormatting sqref="D199">
    <cfRule type="cellIs" priority="156" operator="equal" aboveAverage="0" equalAverage="0" bottom="0" percent="0" rank="0" text="" dxfId="158">
      <formula>0</formula>
    </cfRule>
    <cfRule type="cellIs" priority="157" operator="lessThan" aboveAverage="0" equalAverage="0" bottom="0" percent="0" rank="0" text="" dxfId="15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5:52:28Z</dcterms:created>
  <dc:creator>ÐŸÑƒÑˆÐºÐ°Ñ€ÑŒ</dc:creator>
  <dc:description/>
  <dc:language>en-US</dc:language>
  <cp:lastModifiedBy>Зеленская</cp:lastModifiedBy>
  <cp:lastPrinted>2024-01-11T07:55:18Z</cp:lastPrinted>
  <dcterms:modified xsi:type="dcterms:W3CDTF">2025-01-14T12:21:04Z</dcterms:modified>
  <cp:revision>0</cp:revision>
  <dc:subject/>
  <dc:title>Untitled Spreadsheet</dc:title>
</cp:coreProperties>
</file>